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Výsledková listina obvodného kola Olympiády v anglickom jazyku</t>
  </si>
  <si>
    <t xml:space="preserve">24. ročník, školský rok 2013/2014, kategória 1A </t>
  </si>
  <si>
    <t xml:space="preserve">Liptovský Mikuláš, 15.01. 2014, Centrum voľného času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IŠTOK  Marek</t>
  </si>
  <si>
    <t xml:space="preserve">Gymnázium Hradná 23, 03301 L.Hrádok</t>
  </si>
  <si>
    <t xml:space="preserve">Mgr.Ružena Ondrejková</t>
  </si>
  <si>
    <t xml:space="preserve">2.</t>
  </si>
  <si>
    <t xml:space="preserve">MAJERSKÁ  Hanka</t>
  </si>
  <si>
    <t xml:space="preserve">Základná škola 032 31 Hybe</t>
  </si>
  <si>
    <t xml:space="preserve">Mgr.Soňa Hladká</t>
  </si>
  <si>
    <t xml:space="preserve">3.</t>
  </si>
  <si>
    <t xml:space="preserve">VOZÁR  Lukáš</t>
  </si>
  <si>
    <t xml:space="preserve">ZŠ s MŠ na Ul.J.D.Matejovie, Lipt.Hrádok</t>
  </si>
  <si>
    <t xml:space="preserve">Ing.Monika Vrbičanová</t>
  </si>
  <si>
    <t xml:space="preserve">4.</t>
  </si>
  <si>
    <t xml:space="preserve">SLOSIAROVÁ  Natália</t>
  </si>
  <si>
    <t xml:space="preserve">ZŠ s MŠ Hradná 342, 033 01 Lipt.Hrádok</t>
  </si>
  <si>
    <t xml:space="preserve">Mgr.Iveta Čupková</t>
  </si>
  <si>
    <t xml:space="preserve">5.</t>
  </si>
  <si>
    <t xml:space="preserve">SMERČIAK  Samuel</t>
  </si>
  <si>
    <t xml:space="preserve">Gymnázium M.M.Hodžu, 031 36 L.Mikuláš</t>
  </si>
  <si>
    <t xml:space="preserve">Mgr.Marianna Rusnáková</t>
  </si>
  <si>
    <t xml:space="preserve">6.</t>
  </si>
  <si>
    <t xml:space="preserve">DANKO  MARTIN</t>
  </si>
  <si>
    <t xml:space="preserve">Základná škola Bobrovec 490</t>
  </si>
  <si>
    <t xml:space="preserve">Ing.Jana Prádelová</t>
  </si>
  <si>
    <t xml:space="preserve">7.</t>
  </si>
  <si>
    <t xml:space="preserve">BAJLA  Boris</t>
  </si>
  <si>
    <t xml:space="preserve">ZŠ s MŠ Demänovská ulica 408/4A, L.Mikuláš</t>
  </si>
  <si>
    <t xml:space="preserve">Mgr.Miroslava Gonšorová</t>
  </si>
  <si>
    <t xml:space="preserve">8.</t>
  </si>
  <si>
    <t xml:space="preserve">KRÁĽOVÁ  Stanislava</t>
  </si>
  <si>
    <t xml:space="preserve">ESŠ,EvanjelickáZŠbis.J.Janošku,Komens.10LM</t>
  </si>
  <si>
    <t xml:space="preserve">Mgr.Alexandra Bobková</t>
  </si>
  <si>
    <t xml:space="preserve">9.</t>
  </si>
  <si>
    <t xml:space="preserve">KUSKOVÁ  PAULÍNA</t>
  </si>
  <si>
    <t xml:space="preserve">ZŠ Kvačany 227, 032 23 Liptovská Sielnica</t>
  </si>
  <si>
    <t xml:space="preserve">Mgr.Vierka Benčová</t>
  </si>
  <si>
    <t xml:space="preserve">10.</t>
  </si>
  <si>
    <t xml:space="preserve">SMRTNÍKOVÁ  Petra</t>
  </si>
  <si>
    <t xml:space="preserve">ZŠ Janka Kráľa, Žiarska ul.679/13, 031 04 L.M.</t>
  </si>
  <si>
    <t xml:space="preserve">Mgr.Andrea Triznová </t>
  </si>
  <si>
    <t xml:space="preserve">11.</t>
  </si>
  <si>
    <t xml:space="preserve">SCHOBER  Andrej</t>
  </si>
  <si>
    <t xml:space="preserve">ZŠ Márie Rázusovej-Martákovej,Nábr.4.apr.L.M.</t>
  </si>
  <si>
    <t xml:space="preserve">Ing.Janka Jurkovičová</t>
  </si>
  <si>
    <t xml:space="preserve">12.</t>
  </si>
  <si>
    <t xml:space="preserve">Bella  Tomáš</t>
  </si>
  <si>
    <t xml:space="preserve">ZŠ Ul. Čs.brigády 4, 031 01 Liptovský Mikuláš</t>
  </si>
  <si>
    <t xml:space="preserve">Mgr.Zuzana  Uličná</t>
  </si>
  <si>
    <t xml:space="preserve">13.</t>
  </si>
  <si>
    <t xml:space="preserve">BENIKOVSKÁ  Petra</t>
  </si>
  <si>
    <t xml:space="preserve">ZŠ Apoštola Pavla, Ul.Jura Janošku11,L.Mikuláš</t>
  </si>
  <si>
    <t xml:space="preserve">Mgr.Miroslava Malá</t>
  </si>
  <si>
    <t xml:space="preserve">14.</t>
  </si>
  <si>
    <t xml:space="preserve">ŠIMON  Jiří</t>
  </si>
  <si>
    <t xml:space="preserve">ZŠ Okoličianska 404, 031 04 Lipt.Mikuláš</t>
  </si>
  <si>
    <t xml:space="preserve">Mgr.Slavomíra Kubincová</t>
  </si>
  <si>
    <t xml:space="preserve">15.</t>
  </si>
  <si>
    <t xml:space="preserve">Centrum voľného času,Nábrežie Dr.Aurela Stodolu 1932, 031 01 Liptovský Mikuláš</t>
  </si>
  <si>
    <t xml:space="preserve">Predseda OK OAJ: Mgr.Alexandra  BOBKOVÁ</t>
  </si>
  <si>
    <t xml:space="preserve">24. ročník, školský rok 2013/2014, kategória 1B </t>
  </si>
  <si>
    <t xml:space="preserve">Liptovský Mikuláš,15.1. 2014,Centrum voľného času, Nábrežie Dr.A.Stodolu Liptovský Mikuláš</t>
  </si>
  <si>
    <t xml:space="preserve"> Ul.č</t>
  </si>
  <si>
    <t xml:space="preserve">FOLWARCZNY  ROBIN</t>
  </si>
  <si>
    <t xml:space="preserve">ZŠ Hybe, 032 31</t>
  </si>
  <si>
    <t xml:space="preserve">Mgr.Zdenka Huntošová</t>
  </si>
  <si>
    <t xml:space="preserve">ORVOŠOVÁ   MARTINA</t>
  </si>
  <si>
    <t xml:space="preserve">ZŠ Ul. Čs.brigády 4, 031 01 L.Mikuláš </t>
  </si>
  <si>
    <t xml:space="preserve">Mgr. Zuzana  Uličná</t>
  </si>
  <si>
    <t xml:space="preserve">FRNIAKOVÁ  Alexandra</t>
  </si>
  <si>
    <t xml:space="preserve">ZŠ s MŠ Hradná 342, 033 01 Liptovský Hrádok</t>
  </si>
  <si>
    <t xml:space="preserve">Mgr.Zuzana Lesáková</t>
  </si>
  <si>
    <t xml:space="preserve">ANDREÁNSKA  Magdaléna</t>
  </si>
  <si>
    <t xml:space="preserve">Gymnázium Hradná 23, 033 01 Lipt.Hrádok</t>
  </si>
  <si>
    <t xml:space="preserve">Mgr.Lucia Goliašová</t>
  </si>
  <si>
    <t xml:space="preserve">OSTROWSKÁ  ALEXANDRA</t>
  </si>
  <si>
    <t xml:space="preserve">ESŠ,Evanjelická ZŠ biskupa J.Janošku,Komenského10,LM</t>
  </si>
  <si>
    <t xml:space="preserve">Mgr.Radka Guráňová</t>
  </si>
  <si>
    <t xml:space="preserve">KRUPA  Martin</t>
  </si>
  <si>
    <t xml:space="preserve">ZŠ M.R.-Martákovej,Nábrežie4.apríla1936/23,L.Mikuláš</t>
  </si>
  <si>
    <t xml:space="preserve">HARICHOVÁ  Lenka</t>
  </si>
  <si>
    <t xml:space="preserve">Gymnázium M.M.Hodžu, 031 36 Liptovský Mikuláš</t>
  </si>
  <si>
    <t xml:space="preserve">Mgr.Janetta KAĽAVSKÁ</t>
  </si>
  <si>
    <t xml:space="preserve">KUBINCOVÁ  Ivana</t>
  </si>
  <si>
    <t xml:space="preserve">ZŠ Janka Kráľa   Žiarska ulica 679/13,  031 04 L.Mikuláš</t>
  </si>
  <si>
    <t xml:space="preserve">Mgr.Nataša Klimčíková</t>
  </si>
  <si>
    <t xml:space="preserve">LUKAČÍKOVÁ  Natália</t>
  </si>
  <si>
    <t xml:space="preserve">ZŠ Okoličianska 404, 031 04 Liptovský Mikuláš</t>
  </si>
  <si>
    <t xml:space="preserve">Mgr. Slavomíra Kubicová</t>
  </si>
  <si>
    <t xml:space="preserve">PARAJKA Dominik</t>
  </si>
  <si>
    <t xml:space="preserve">ZŠ s MŠ Demänovská ulica 480/4A, 031 01 Liptovský Mikuláš</t>
  </si>
  <si>
    <t xml:space="preserve">Mgr. Katarína Bačová</t>
  </si>
  <si>
    <t xml:space="preserve">JANOTKA Michal</t>
  </si>
  <si>
    <t xml:space="preserve">ZŠ s MŠ na Ul. J. D. Matejovie Liptovský Hrádok 033 01</t>
  </si>
  <si>
    <t xml:space="preserve">Mgr. Daniela Žáková </t>
  </si>
  <si>
    <t xml:space="preserve">11. </t>
  </si>
  <si>
    <t xml:space="preserve">PRÁDEL František</t>
  </si>
  <si>
    <t xml:space="preserve">Ing. Jana Prádelová</t>
  </si>
  <si>
    <t xml:space="preserve">12. </t>
  </si>
  <si>
    <t xml:space="preserve">MEŠKOVÁ Karin</t>
  </si>
  <si>
    <t xml:space="preserve">Mgr. Viera Benčová</t>
  </si>
  <si>
    <t xml:space="preserve">13.  </t>
  </si>
  <si>
    <t xml:space="preserve">RAČKOVÁ Patrícia</t>
  </si>
  <si>
    <t xml:space="preserve">ZŠ Apoštola Pavla Ul. Jura Janošku 11, Liptovský Mikuláš</t>
  </si>
  <si>
    <t xml:space="preserve">Mgr. Miroslava Malá</t>
  </si>
  <si>
    <t xml:space="preserve">14. </t>
  </si>
  <si>
    <t xml:space="preserve">URBANOVIČOVÁ Kristína</t>
  </si>
  <si>
    <t xml:space="preserve">ZŠ s MŠ Partizánska Ľupča 419</t>
  </si>
  <si>
    <t xml:space="preserve">Mgr. Anna Ganobjaková</t>
  </si>
  <si>
    <t xml:space="preserve">Centrum voľného času, Nábrežie Dr.A.Stodolu 1932, 031 01 Liptovský Mikuláš</t>
  </si>
  <si>
    <t xml:space="preserve">Predseda OK OAJ: Mgr.Sylvia Motýľ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.0"/>
    <numFmt numFmtId="168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20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1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3.1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3.1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8</v>
      </c>
      <c r="E9" s="18" t="n">
        <v>12</v>
      </c>
      <c r="F9" s="18" t="n">
        <v>5</v>
      </c>
      <c r="G9" s="18" t="n">
        <v>9</v>
      </c>
      <c r="H9" s="19" t="n">
        <v>14.3</v>
      </c>
      <c r="I9" s="19" t="n">
        <v>12.7</v>
      </c>
      <c r="J9" s="20" t="n">
        <f aca="false">D9+E9+F9+G9+H9+I9</f>
        <v>61</v>
      </c>
      <c r="K9" s="21" t="s">
        <v>20</v>
      </c>
    </row>
    <row r="10" customFormat="false" ht="14.1" hidden="false" customHeight="true" outlineLevel="0" collapsed="false">
      <c r="A10" s="22" t="s">
        <v>21</v>
      </c>
      <c r="B10" s="23" t="s">
        <v>22</v>
      </c>
      <c r="C10" s="23" t="s">
        <v>23</v>
      </c>
      <c r="D10" s="18" t="n">
        <v>7</v>
      </c>
      <c r="E10" s="18" t="n">
        <v>11</v>
      </c>
      <c r="F10" s="18" t="n">
        <v>5</v>
      </c>
      <c r="G10" s="18" t="n">
        <v>8</v>
      </c>
      <c r="H10" s="19" t="n">
        <v>14</v>
      </c>
      <c r="I10" s="19" t="n">
        <v>15</v>
      </c>
      <c r="J10" s="20" t="n">
        <f aca="false">D10+E10+F10+G10+H10+I10</f>
        <v>60</v>
      </c>
      <c r="K10" s="24" t="s">
        <v>24</v>
      </c>
    </row>
    <row r="11" customFormat="false" ht="14.1" hidden="false" customHeight="true" outlineLevel="0" collapsed="false">
      <c r="A11" s="22" t="s">
        <v>25</v>
      </c>
      <c r="B11" s="23" t="s">
        <v>26</v>
      </c>
      <c r="C11" s="23" t="s">
        <v>27</v>
      </c>
      <c r="D11" s="18" t="n">
        <v>7</v>
      </c>
      <c r="E11" s="18" t="n">
        <v>10</v>
      </c>
      <c r="F11" s="18" t="n">
        <v>5</v>
      </c>
      <c r="G11" s="18" t="n">
        <v>9</v>
      </c>
      <c r="H11" s="19" t="n">
        <v>13.3</v>
      </c>
      <c r="I11" s="19" t="n">
        <v>15</v>
      </c>
      <c r="J11" s="20" t="n">
        <f aca="false">D11+E11+F11+G11+H11+I11</f>
        <v>59.3</v>
      </c>
      <c r="K11" s="24" t="s">
        <v>28</v>
      </c>
    </row>
    <row r="12" customFormat="false" ht="14.1" hidden="false" customHeight="true" outlineLevel="0" collapsed="false">
      <c r="A12" s="22" t="s">
        <v>29</v>
      </c>
      <c r="B12" s="23" t="s">
        <v>30</v>
      </c>
      <c r="C12" s="23" t="s">
        <v>31</v>
      </c>
      <c r="D12" s="18" t="n">
        <v>6</v>
      </c>
      <c r="E12" s="18" t="n">
        <v>13</v>
      </c>
      <c r="F12" s="18" t="n">
        <v>5</v>
      </c>
      <c r="G12" s="18" t="n">
        <v>8</v>
      </c>
      <c r="H12" s="19" t="n">
        <v>11</v>
      </c>
      <c r="I12" s="19" t="n">
        <v>15</v>
      </c>
      <c r="J12" s="20" t="n">
        <f aca="false">D12+E12+F12+G12+H12+I12</f>
        <v>58</v>
      </c>
      <c r="K12" s="24" t="s">
        <v>32</v>
      </c>
    </row>
    <row r="13" customFormat="false" ht="14.1" hidden="false" customHeight="true" outlineLevel="0" collapsed="false">
      <c r="A13" s="22" t="s">
        <v>33</v>
      </c>
      <c r="B13" s="23" t="s">
        <v>34</v>
      </c>
      <c r="C13" s="23" t="s">
        <v>35</v>
      </c>
      <c r="D13" s="18" t="n">
        <v>7</v>
      </c>
      <c r="E13" s="18" t="n">
        <v>11</v>
      </c>
      <c r="F13" s="18" t="n">
        <v>5</v>
      </c>
      <c r="G13" s="18" t="n">
        <v>8</v>
      </c>
      <c r="H13" s="19" t="n">
        <v>12</v>
      </c>
      <c r="I13" s="19" t="n">
        <v>12.3</v>
      </c>
      <c r="J13" s="20" t="n">
        <f aca="false">D13+E13+F13+G13+H13+I13</f>
        <v>55.3</v>
      </c>
      <c r="K13" s="24" t="s">
        <v>36</v>
      </c>
    </row>
    <row r="14" customFormat="false" ht="14.1" hidden="false" customHeight="true" outlineLevel="0" collapsed="false">
      <c r="A14" s="22" t="s">
        <v>37</v>
      </c>
      <c r="B14" s="23" t="s">
        <v>38</v>
      </c>
      <c r="C14" s="23" t="s">
        <v>39</v>
      </c>
      <c r="D14" s="18" t="n">
        <v>6</v>
      </c>
      <c r="E14" s="18" t="n">
        <v>8</v>
      </c>
      <c r="F14" s="18" t="n">
        <v>5</v>
      </c>
      <c r="G14" s="18" t="n">
        <v>3</v>
      </c>
      <c r="H14" s="19" t="n">
        <v>10</v>
      </c>
      <c r="I14" s="19" t="n">
        <v>12.7</v>
      </c>
      <c r="J14" s="20" t="n">
        <f aca="false">D14+E14+F14+G14+H14+I14</f>
        <v>44.7</v>
      </c>
      <c r="K14" s="24" t="s">
        <v>40</v>
      </c>
    </row>
    <row r="15" customFormat="false" ht="14.1" hidden="false" customHeight="true" outlineLevel="0" collapsed="false">
      <c r="A15" s="22" t="s">
        <v>41</v>
      </c>
      <c r="B15" s="23" t="s">
        <v>42</v>
      </c>
      <c r="C15" s="23" t="s">
        <v>43</v>
      </c>
      <c r="D15" s="18" t="n">
        <v>7</v>
      </c>
      <c r="E15" s="18" t="n">
        <v>10</v>
      </c>
      <c r="F15" s="18" t="n">
        <v>5</v>
      </c>
      <c r="G15" s="18" t="n">
        <v>5</v>
      </c>
      <c r="H15" s="19" t="n">
        <v>2</v>
      </c>
      <c r="I15" s="19" t="n">
        <v>10.7</v>
      </c>
      <c r="J15" s="20" t="n">
        <f aca="false">D15+E15+F15+G15+H15+I15</f>
        <v>39.7</v>
      </c>
      <c r="K15" s="24" t="s">
        <v>44</v>
      </c>
    </row>
    <row r="16" customFormat="false" ht="14.1" hidden="false" customHeight="true" outlineLevel="0" collapsed="false">
      <c r="A16" s="25" t="s">
        <v>45</v>
      </c>
      <c r="B16" s="26" t="s">
        <v>46</v>
      </c>
      <c r="C16" s="26" t="s">
        <v>47</v>
      </c>
      <c r="D16" s="18" t="n">
        <v>4</v>
      </c>
      <c r="E16" s="18" t="n">
        <v>6</v>
      </c>
      <c r="F16" s="18" t="n">
        <v>5</v>
      </c>
      <c r="G16" s="18" t="n">
        <v>6</v>
      </c>
      <c r="H16" s="19" t="n">
        <v>4.3</v>
      </c>
      <c r="I16" s="19" t="n">
        <v>9.7</v>
      </c>
      <c r="J16" s="20" t="n">
        <f aca="false">D16+E16+F16+G16+H16+I16</f>
        <v>35</v>
      </c>
      <c r="K16" s="24" t="s">
        <v>48</v>
      </c>
    </row>
    <row r="17" customFormat="false" ht="14.1" hidden="false" customHeight="true" outlineLevel="0" collapsed="false">
      <c r="A17" s="22" t="s">
        <v>49</v>
      </c>
      <c r="B17" s="23" t="s">
        <v>50</v>
      </c>
      <c r="C17" s="23" t="s">
        <v>51</v>
      </c>
      <c r="D17" s="18" t="n">
        <v>2</v>
      </c>
      <c r="E17" s="18" t="n">
        <v>9</v>
      </c>
      <c r="F17" s="18" t="n">
        <v>5</v>
      </c>
      <c r="G17" s="18" t="n">
        <v>6</v>
      </c>
      <c r="H17" s="19" t="n">
        <v>6</v>
      </c>
      <c r="I17" s="19" t="n">
        <v>6.7</v>
      </c>
      <c r="J17" s="20" t="n">
        <f aca="false">D17+E17+F17+G17+H17+I17</f>
        <v>34.7</v>
      </c>
      <c r="K17" s="24" t="s">
        <v>52</v>
      </c>
    </row>
    <row r="18" customFormat="false" ht="14.1" hidden="false" customHeight="true" outlineLevel="0" collapsed="false">
      <c r="A18" s="25" t="s">
        <v>53</v>
      </c>
      <c r="B18" s="23" t="s">
        <v>54</v>
      </c>
      <c r="C18" s="23" t="s">
        <v>55</v>
      </c>
      <c r="D18" s="18" t="n">
        <v>3</v>
      </c>
      <c r="E18" s="18" t="n">
        <v>7</v>
      </c>
      <c r="F18" s="18" t="n">
        <v>5</v>
      </c>
      <c r="G18" s="18" t="n">
        <v>6</v>
      </c>
      <c r="H18" s="19" t="n">
        <v>4</v>
      </c>
      <c r="I18" s="19" t="n">
        <v>9</v>
      </c>
      <c r="J18" s="20" t="n">
        <f aca="false">D18+E18+F18+G18+H18+I18</f>
        <v>34</v>
      </c>
      <c r="K18" s="24" t="s">
        <v>56</v>
      </c>
    </row>
    <row r="19" customFormat="false" ht="14.1" hidden="false" customHeight="true" outlineLevel="0" collapsed="false">
      <c r="A19" s="22" t="s">
        <v>57</v>
      </c>
      <c r="B19" s="23" t="s">
        <v>58</v>
      </c>
      <c r="C19" s="23" t="s">
        <v>59</v>
      </c>
      <c r="D19" s="18" t="n">
        <v>6</v>
      </c>
      <c r="E19" s="18" t="n">
        <v>9</v>
      </c>
      <c r="F19" s="18" t="n">
        <v>5</v>
      </c>
      <c r="G19" s="18" t="n">
        <v>6</v>
      </c>
      <c r="H19" s="19" t="n">
        <v>2</v>
      </c>
      <c r="I19" s="19" t="n">
        <v>5</v>
      </c>
      <c r="J19" s="20" t="n">
        <f aca="false">D19+E19+F19+G19+H19+I19</f>
        <v>33</v>
      </c>
      <c r="K19" s="24" t="s">
        <v>60</v>
      </c>
    </row>
    <row r="20" customFormat="false" ht="14.1" hidden="false" customHeight="true" outlineLevel="0" collapsed="false">
      <c r="A20" s="25" t="s">
        <v>61</v>
      </c>
      <c r="B20" s="23" t="s">
        <v>62</v>
      </c>
      <c r="C20" s="23" t="s">
        <v>63</v>
      </c>
      <c r="D20" s="18" t="n">
        <v>4</v>
      </c>
      <c r="E20" s="18" t="n">
        <v>7</v>
      </c>
      <c r="F20" s="18" t="n">
        <v>5</v>
      </c>
      <c r="G20" s="18" t="n">
        <v>6</v>
      </c>
      <c r="H20" s="19" t="n">
        <v>4</v>
      </c>
      <c r="I20" s="19" t="n">
        <v>4</v>
      </c>
      <c r="J20" s="20" t="n">
        <f aca="false">D20+E20+F20+G20+H20+I20</f>
        <v>30</v>
      </c>
      <c r="K20" s="24" t="s">
        <v>64</v>
      </c>
    </row>
    <row r="21" customFormat="false" ht="14.1" hidden="false" customHeight="true" outlineLevel="0" collapsed="false">
      <c r="A21" s="22" t="s">
        <v>65</v>
      </c>
      <c r="B21" s="23" t="s">
        <v>66</v>
      </c>
      <c r="C21" s="23" t="s">
        <v>67</v>
      </c>
      <c r="D21" s="18" t="n">
        <v>4</v>
      </c>
      <c r="E21" s="18" t="n">
        <v>3</v>
      </c>
      <c r="F21" s="18" t="n">
        <v>5</v>
      </c>
      <c r="G21" s="18" t="n">
        <v>6</v>
      </c>
      <c r="H21" s="19" t="n">
        <v>0</v>
      </c>
      <c r="I21" s="19" t="n">
        <v>3.3</v>
      </c>
      <c r="J21" s="20" t="n">
        <f aca="false">D21+E21+F21+G21+H21+I21</f>
        <v>21.3</v>
      </c>
      <c r="K21" s="24" t="s">
        <v>68</v>
      </c>
    </row>
    <row r="22" customFormat="false" ht="14.1" hidden="false" customHeight="true" outlineLevel="0" collapsed="false">
      <c r="A22" s="25" t="s">
        <v>69</v>
      </c>
      <c r="B22" s="23" t="s">
        <v>70</v>
      </c>
      <c r="C22" s="23" t="s">
        <v>71</v>
      </c>
      <c r="D22" s="18" t="n">
        <v>2</v>
      </c>
      <c r="E22" s="18" t="n">
        <v>3</v>
      </c>
      <c r="F22" s="18" t="n">
        <v>3</v>
      </c>
      <c r="G22" s="18" t="n">
        <v>3</v>
      </c>
      <c r="H22" s="19" t="n">
        <v>0</v>
      </c>
      <c r="I22" s="19" t="n">
        <v>0</v>
      </c>
      <c r="J22" s="20" t="n">
        <f aca="false">D22+E22+F22+G22+H22+I22</f>
        <v>11</v>
      </c>
      <c r="K22" s="24" t="s">
        <v>72</v>
      </c>
    </row>
    <row r="23" customFormat="false" ht="14.1" hidden="false" customHeight="true" outlineLevel="0" collapsed="false">
      <c r="A23" s="27" t="s">
        <v>73</v>
      </c>
      <c r="B23" s="28"/>
      <c r="C23" s="28"/>
      <c r="D23" s="29"/>
      <c r="E23" s="29"/>
      <c r="F23" s="29"/>
      <c r="G23" s="29"/>
      <c r="H23" s="30"/>
      <c r="I23" s="30"/>
      <c r="J23" s="30" t="n">
        <f aca="false">D23+E23+F23+G23+H23+I23</f>
        <v>0</v>
      </c>
      <c r="K23" s="31"/>
    </row>
    <row r="25" customFormat="false" ht="12.75" hidden="false" customHeight="false" outlineLevel="0" collapsed="false">
      <c r="A25" s="32" t="s">
        <v>74</v>
      </c>
      <c r="B25" s="32"/>
      <c r="C25" s="32"/>
      <c r="E25" s="33" t="s">
        <v>75</v>
      </c>
      <c r="F25" s="33"/>
      <c r="G25" s="33"/>
      <c r="H25" s="33"/>
      <c r="I25" s="33"/>
      <c r="J25" s="33"/>
      <c r="K25" s="33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2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50.56"/>
    <col collapsed="false" customWidth="true" hidden="false" outlineLevel="0" max="10" min="4" style="0" width="5.71"/>
    <col collapsed="false" customWidth="true" hidden="false" outlineLevel="0" max="11" min="11" style="0" width="21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1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3.1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3.1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78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79</v>
      </c>
      <c r="C9" s="17" t="s">
        <v>80</v>
      </c>
      <c r="D9" s="18" t="n">
        <v>7</v>
      </c>
      <c r="E9" s="18" t="n">
        <v>12</v>
      </c>
      <c r="F9" s="18" t="n">
        <v>5</v>
      </c>
      <c r="G9" s="18" t="n">
        <v>8</v>
      </c>
      <c r="H9" s="18" t="n">
        <v>13</v>
      </c>
      <c r="I9" s="18" t="n">
        <v>13.3</v>
      </c>
      <c r="J9" s="34" t="n">
        <f aca="false">D9+E9+F9+G9+H9+I9</f>
        <v>58.3</v>
      </c>
      <c r="K9" s="21" t="s">
        <v>81</v>
      </c>
    </row>
    <row r="10" customFormat="false" ht="14.1" hidden="false" customHeight="true" outlineLevel="0" collapsed="false">
      <c r="A10" s="22" t="s">
        <v>21</v>
      </c>
      <c r="B10" s="23" t="s">
        <v>82</v>
      </c>
      <c r="C10" s="23" t="s">
        <v>83</v>
      </c>
      <c r="D10" s="18" t="n">
        <v>10</v>
      </c>
      <c r="E10" s="18" t="n">
        <v>11</v>
      </c>
      <c r="F10" s="18" t="n">
        <v>5</v>
      </c>
      <c r="G10" s="18" t="n">
        <v>9</v>
      </c>
      <c r="H10" s="18" t="n">
        <v>8.6</v>
      </c>
      <c r="I10" s="18" t="n">
        <v>14.3</v>
      </c>
      <c r="J10" s="34" t="n">
        <f aca="false">D10+E10+F10+G10+H10+I10</f>
        <v>57.9</v>
      </c>
      <c r="K10" s="24" t="s">
        <v>84</v>
      </c>
    </row>
    <row r="11" customFormat="false" ht="14.1" hidden="false" customHeight="true" outlineLevel="0" collapsed="false">
      <c r="A11" s="22" t="s">
        <v>25</v>
      </c>
      <c r="B11" s="23" t="s">
        <v>85</v>
      </c>
      <c r="C11" s="23" t="s">
        <v>86</v>
      </c>
      <c r="D11" s="18" t="n">
        <v>6</v>
      </c>
      <c r="E11" s="18" t="n">
        <v>9</v>
      </c>
      <c r="F11" s="18" t="n">
        <v>5</v>
      </c>
      <c r="G11" s="18" t="n">
        <v>6</v>
      </c>
      <c r="H11" s="18" t="n">
        <v>14</v>
      </c>
      <c r="I11" s="18" t="n">
        <v>15</v>
      </c>
      <c r="J11" s="34" t="n">
        <f aca="false">D11+E11+F11+G11+H11+I11</f>
        <v>55</v>
      </c>
      <c r="K11" s="24" t="s">
        <v>87</v>
      </c>
    </row>
    <row r="12" customFormat="false" ht="14.1" hidden="false" customHeight="true" outlineLevel="0" collapsed="false">
      <c r="A12" s="22" t="s">
        <v>29</v>
      </c>
      <c r="B12" s="23" t="s">
        <v>88</v>
      </c>
      <c r="C12" s="23" t="s">
        <v>89</v>
      </c>
      <c r="D12" s="18" t="n">
        <v>5</v>
      </c>
      <c r="E12" s="18" t="n">
        <v>9</v>
      </c>
      <c r="F12" s="18" t="n">
        <v>5</v>
      </c>
      <c r="G12" s="18" t="n">
        <v>9</v>
      </c>
      <c r="H12" s="18" t="n">
        <v>12.7</v>
      </c>
      <c r="I12" s="18" t="n">
        <v>13</v>
      </c>
      <c r="J12" s="34" t="n">
        <f aca="false">D12+E12+F12+G12+H12+I12</f>
        <v>53.7</v>
      </c>
      <c r="K12" s="24" t="s">
        <v>90</v>
      </c>
    </row>
    <row r="13" customFormat="false" ht="14.1" hidden="false" customHeight="true" outlineLevel="0" collapsed="false">
      <c r="A13" s="22" t="s">
        <v>33</v>
      </c>
      <c r="B13" s="23" t="s">
        <v>91</v>
      </c>
      <c r="C13" s="23" t="s">
        <v>92</v>
      </c>
      <c r="D13" s="18" t="n">
        <v>5</v>
      </c>
      <c r="E13" s="18" t="n">
        <v>7</v>
      </c>
      <c r="F13" s="18" t="n">
        <v>5</v>
      </c>
      <c r="G13" s="18" t="n">
        <v>9</v>
      </c>
      <c r="H13" s="18" t="n">
        <v>12.7</v>
      </c>
      <c r="I13" s="18" t="n">
        <v>13</v>
      </c>
      <c r="J13" s="34" t="n">
        <f aca="false">D13+E13+F13+G13+H13+I13</f>
        <v>51.7</v>
      </c>
      <c r="K13" s="24" t="s">
        <v>93</v>
      </c>
    </row>
    <row r="14" customFormat="false" ht="14.1" hidden="false" customHeight="true" outlineLevel="0" collapsed="false">
      <c r="A14" s="22" t="s">
        <v>37</v>
      </c>
      <c r="B14" s="23" t="s">
        <v>94</v>
      </c>
      <c r="C14" s="23" t="s">
        <v>95</v>
      </c>
      <c r="D14" s="18" t="n">
        <v>6</v>
      </c>
      <c r="E14" s="18" t="n">
        <v>6</v>
      </c>
      <c r="F14" s="18" t="n">
        <v>5</v>
      </c>
      <c r="G14" s="18" t="n">
        <v>9</v>
      </c>
      <c r="H14" s="18" t="n">
        <v>12</v>
      </c>
      <c r="I14" s="18" t="n">
        <v>12.3</v>
      </c>
      <c r="J14" s="34" t="n">
        <f aca="false">D14+E14+F14+G14+H14+I14</f>
        <v>50.3</v>
      </c>
      <c r="K14" s="24" t="s">
        <v>60</v>
      </c>
    </row>
    <row r="15" customFormat="false" ht="14.1" hidden="false" customHeight="true" outlineLevel="0" collapsed="false">
      <c r="A15" s="22" t="s">
        <v>41</v>
      </c>
      <c r="B15" s="23" t="s">
        <v>96</v>
      </c>
      <c r="C15" s="23" t="s">
        <v>97</v>
      </c>
      <c r="D15" s="18" t="n">
        <v>5</v>
      </c>
      <c r="E15" s="18" t="n">
        <v>5</v>
      </c>
      <c r="F15" s="18" t="n">
        <v>5</v>
      </c>
      <c r="G15" s="18" t="n">
        <v>10</v>
      </c>
      <c r="H15" s="18" t="n">
        <v>10.6</v>
      </c>
      <c r="I15" s="18" t="n">
        <v>13</v>
      </c>
      <c r="J15" s="34" t="n">
        <f aca="false">D15+E15+F15+G15+H15+I15</f>
        <v>48.6</v>
      </c>
      <c r="K15" s="24" t="s">
        <v>98</v>
      </c>
    </row>
    <row r="16" customFormat="false" ht="14.1" hidden="false" customHeight="true" outlineLevel="0" collapsed="false">
      <c r="A16" s="25" t="s">
        <v>45</v>
      </c>
      <c r="B16" s="26" t="s">
        <v>99</v>
      </c>
      <c r="C16" s="26" t="s">
        <v>100</v>
      </c>
      <c r="D16" s="18" t="n">
        <v>7</v>
      </c>
      <c r="E16" s="18" t="n">
        <v>8</v>
      </c>
      <c r="F16" s="18" t="n">
        <v>5</v>
      </c>
      <c r="G16" s="18" t="n">
        <v>4</v>
      </c>
      <c r="H16" s="18" t="n">
        <v>10.6</v>
      </c>
      <c r="I16" s="18" t="n">
        <v>12.6</v>
      </c>
      <c r="J16" s="34" t="n">
        <f aca="false">D16+E16+F16+G16+H16+I16</f>
        <v>47.2</v>
      </c>
      <c r="K16" s="24" t="s">
        <v>101</v>
      </c>
    </row>
    <row r="17" customFormat="false" ht="14.1" hidden="false" customHeight="true" outlineLevel="0" collapsed="false">
      <c r="A17" s="22" t="s">
        <v>49</v>
      </c>
      <c r="B17" s="23" t="s">
        <v>102</v>
      </c>
      <c r="C17" s="23" t="s">
        <v>103</v>
      </c>
      <c r="D17" s="18" t="n">
        <v>3</v>
      </c>
      <c r="E17" s="18" t="n">
        <v>9</v>
      </c>
      <c r="F17" s="18" t="n">
        <v>5</v>
      </c>
      <c r="G17" s="18" t="n">
        <v>5</v>
      </c>
      <c r="H17" s="18" t="n">
        <v>12.6</v>
      </c>
      <c r="I17" s="18" t="n">
        <v>11</v>
      </c>
      <c r="J17" s="34" t="n">
        <f aca="false">D17+E17+F17+G17+H17+I17</f>
        <v>45.6</v>
      </c>
      <c r="K17" s="24" t="s">
        <v>104</v>
      </c>
    </row>
    <row r="18" customFormat="false" ht="14.1" hidden="false" customHeight="true" outlineLevel="0" collapsed="false">
      <c r="A18" s="25" t="s">
        <v>53</v>
      </c>
      <c r="B18" s="23" t="s">
        <v>105</v>
      </c>
      <c r="C18" s="23" t="s">
        <v>106</v>
      </c>
      <c r="D18" s="18" t="n">
        <v>7</v>
      </c>
      <c r="E18" s="18" t="n">
        <v>5</v>
      </c>
      <c r="F18" s="18" t="n">
        <v>5</v>
      </c>
      <c r="G18" s="18" t="n">
        <v>8</v>
      </c>
      <c r="H18" s="18" t="n">
        <v>10.3</v>
      </c>
      <c r="I18" s="18" t="n">
        <v>9.6</v>
      </c>
      <c r="J18" s="34" t="n">
        <f aca="false">D18+E18+F18+G18+H18+I18</f>
        <v>44.9</v>
      </c>
      <c r="K18" s="24" t="s">
        <v>107</v>
      </c>
    </row>
    <row r="19" customFormat="false" ht="14.1" hidden="false" customHeight="true" outlineLevel="0" collapsed="false">
      <c r="A19" s="22" t="s">
        <v>53</v>
      </c>
      <c r="B19" s="23" t="s">
        <v>108</v>
      </c>
      <c r="C19" s="23" t="s">
        <v>109</v>
      </c>
      <c r="D19" s="18" t="n">
        <v>3</v>
      </c>
      <c r="E19" s="18" t="n">
        <v>7</v>
      </c>
      <c r="F19" s="18" t="n">
        <v>5</v>
      </c>
      <c r="G19" s="18" t="n">
        <v>9</v>
      </c>
      <c r="H19" s="18" t="n">
        <v>9.3</v>
      </c>
      <c r="I19" s="18" t="n">
        <v>11.6</v>
      </c>
      <c r="J19" s="34" t="n">
        <f aca="false">D19+E19+F19+G19+H19+I19</f>
        <v>44.9</v>
      </c>
      <c r="K19" s="24" t="s">
        <v>110</v>
      </c>
    </row>
    <row r="20" customFormat="false" ht="14.1" hidden="false" customHeight="true" outlineLevel="0" collapsed="false">
      <c r="A20" s="25" t="s">
        <v>111</v>
      </c>
      <c r="B20" s="23" t="s">
        <v>112</v>
      </c>
      <c r="C20" s="23" t="s">
        <v>39</v>
      </c>
      <c r="D20" s="18" t="n">
        <v>3</v>
      </c>
      <c r="E20" s="18" t="n">
        <v>5</v>
      </c>
      <c r="F20" s="18" t="n">
        <v>5</v>
      </c>
      <c r="G20" s="18" t="n">
        <v>2</v>
      </c>
      <c r="H20" s="18" t="n">
        <v>11.7</v>
      </c>
      <c r="I20" s="18" t="n">
        <v>10.3</v>
      </c>
      <c r="J20" s="34" t="n">
        <f aca="false">D20+E20+F20+G20+H20+I20</f>
        <v>37</v>
      </c>
      <c r="K20" s="24" t="s">
        <v>113</v>
      </c>
    </row>
    <row r="21" customFormat="false" ht="14.1" hidden="false" customHeight="true" outlineLevel="0" collapsed="false">
      <c r="A21" s="22" t="s">
        <v>114</v>
      </c>
      <c r="B21" s="23" t="s">
        <v>115</v>
      </c>
      <c r="C21" s="23" t="s">
        <v>51</v>
      </c>
      <c r="D21" s="18" t="n">
        <v>9</v>
      </c>
      <c r="E21" s="18" t="n">
        <v>11</v>
      </c>
      <c r="F21" s="18" t="n">
        <v>5</v>
      </c>
      <c r="G21" s="18" t="n">
        <v>9</v>
      </c>
      <c r="H21" s="18" t="n">
        <v>2.4</v>
      </c>
      <c r="I21" s="18" t="n">
        <v>0</v>
      </c>
      <c r="J21" s="34" t="n">
        <f aca="false">D21+E21+F21+G21+H21+I21</f>
        <v>36.4</v>
      </c>
      <c r="K21" s="24" t="s">
        <v>116</v>
      </c>
    </row>
    <row r="22" customFormat="false" ht="14.1" hidden="false" customHeight="true" outlineLevel="0" collapsed="false">
      <c r="A22" s="25" t="s">
        <v>117</v>
      </c>
      <c r="B22" s="23" t="s">
        <v>118</v>
      </c>
      <c r="C22" s="23" t="s">
        <v>119</v>
      </c>
      <c r="D22" s="18" t="n">
        <v>5</v>
      </c>
      <c r="E22" s="18" t="n">
        <v>2</v>
      </c>
      <c r="F22" s="18" t="n">
        <v>3</v>
      </c>
      <c r="G22" s="18" t="n">
        <v>2</v>
      </c>
      <c r="H22" s="18" t="n">
        <v>5</v>
      </c>
      <c r="I22" s="18" t="n">
        <v>6.6</v>
      </c>
      <c r="J22" s="34" t="n">
        <f aca="false">D22+E22+F22+G22+H22+I22</f>
        <v>23.6</v>
      </c>
      <c r="K22" s="24" t="s">
        <v>120</v>
      </c>
    </row>
    <row r="23" customFormat="false" ht="14.1" hidden="false" customHeight="true" outlineLevel="0" collapsed="false">
      <c r="A23" s="27" t="s">
        <v>121</v>
      </c>
      <c r="B23" s="28" t="s">
        <v>122</v>
      </c>
      <c r="C23" s="28" t="s">
        <v>123</v>
      </c>
      <c r="D23" s="29" t="n">
        <v>2</v>
      </c>
      <c r="E23" s="29" t="n">
        <v>4</v>
      </c>
      <c r="F23" s="29" t="n">
        <v>3</v>
      </c>
      <c r="G23" s="29" t="n">
        <v>6</v>
      </c>
      <c r="H23" s="29" t="n">
        <v>0.3</v>
      </c>
      <c r="I23" s="29" t="n">
        <v>0</v>
      </c>
      <c r="J23" s="29" t="n">
        <f aca="false">D23+E23+F23+G23+H23+I23</f>
        <v>15.3</v>
      </c>
      <c r="K23" s="31" t="s">
        <v>124</v>
      </c>
    </row>
    <row r="25" customFormat="false" ht="12.75" hidden="false" customHeight="false" outlineLevel="0" collapsed="false">
      <c r="A25" s="32" t="s">
        <v>125</v>
      </c>
      <c r="B25" s="32"/>
      <c r="C25" s="32"/>
      <c r="E25" s="33" t="s">
        <v>126</v>
      </c>
      <c r="F25" s="33"/>
      <c r="G25" s="33"/>
      <c r="H25" s="33"/>
      <c r="I25" s="33"/>
      <c r="J25" s="33"/>
      <c r="K25" s="33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iro</cp:lastModifiedBy>
  <cp:lastPrinted>2014-01-17T10:24:54Z</cp:lastPrinted>
  <dcterms:modified xsi:type="dcterms:W3CDTF">2014-01-17T10:25:20Z</dcterms:modified>
  <cp:revision>0</cp:revision>
  <dc:subject>Olympiáda v anglickom jazyku</dc:subject>
  <dc:title>Výsledkové listiny okresného kola ZŠ</dc:title>
</cp:coreProperties>
</file>