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CHO47Dz" sheetId="1" state="visible" r:id="rId2"/>
  </sheets>
  <definedNames>
    <definedName function="false" hidden="false" localSheetId="0" name="_xlnm.Print_Area" vbProcedure="false">OKCHO47Dz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tento riadok je len ilustračný; je potrebné prepísať 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6</xdr:rowOff>
              </xdr:from>
              <xdr:to>
                <xdr:col>3</xdr:col>
                <xdr:colOff>-17</xdr:colOff>
                <xdr:row>9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  <charset val="238"/>
          </rPr>
          <t xml:space="preserve">číslo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9</xdr:rowOff>
              </xdr:from>
              <xdr:to>
                <xdr:col>6</xdr:col>
                <xdr:colOff>22</xdr:colOff>
                <xdr:row>5</xdr:row>
                <xdr:rowOff>21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  <charset val="238"/>
          </rPr>
          <t xml:space="preserve">max. počet bodov (b), ktorý možno za danú úlohu získa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5</xdr:row>
                <xdr:rowOff>11</xdr:rowOff>
              </xdr:from>
              <xdr:to>
                <xdr:col>8</xdr:col>
                <xdr:colOff>42</xdr:colOff>
                <xdr:row>7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  <charset val="238"/>
          </rPr>
          <t xml:space="preserve">číslo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</xdr:row>
                <xdr:rowOff>4</xdr:rowOff>
              </xdr:from>
              <xdr:to>
                <xdr:col>14</xdr:col>
                <xdr:colOff>33</xdr:colOff>
                <xdr:row>5</xdr:row>
                <xdr:rowOff>19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max. počet bodov (b), ktorý možno za danú úlohu získa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5</xdr:row>
                <xdr:rowOff>3</xdr:rowOff>
              </xdr:from>
              <xdr:to>
                <xdr:col>9</xdr:col>
                <xdr:colOff>1</xdr:colOff>
                <xdr:row>7</xdr:row>
                <xdr:rowOff>3</xdr:rowOff>
              </xdr:to>
            </anchor>
          </commentPr>
        </mc:Choice>
        <mc:Fallback/>
      </mc:AlternateContent>
    </comment>
    <comment ref="T5" authorId="0">
      <text>
        <r>
          <rPr>
            <sz val="8"/>
            <color rgb="FF000000"/>
            <rFont val="Tahoma"/>
            <family val="2"/>
            <charset val="238"/>
          </rPr>
          <t xml:space="preserve">úspešný riešite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3</xdr:colOff>
                <xdr:row>3</xdr:row>
                <xdr:rowOff>9</xdr:rowOff>
              </xdr:from>
              <xdr:to>
                <xdr:col>25</xdr:col>
                <xdr:colOff>3</xdr:colOff>
                <xdr:row>5</xdr:row>
                <xdr:rowOff>9</xdr:rowOff>
              </xdr:to>
            </anchor>
          </commentPr>
        </mc:Choice>
        <mc:Fallback/>
      </mc:AlternateContent>
    </comment>
    <comment ref="V7" authorId="0">
      <text>
        <r>
          <rPr>
            <sz val="8"/>
            <color rgb="FF000000"/>
            <rFont val="Tahoma"/>
            <family val="2"/>
            <charset val="238"/>
          </rPr>
          <t xml:space="preserve">uvádzajte v tvare:
iniciálka krstného mena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3</xdr:colOff>
                <xdr:row>5</xdr:row>
                <xdr:rowOff>9</xdr:rowOff>
              </xdr:from>
              <xdr:to>
                <xdr:col>25</xdr:col>
                <xdr:colOff>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73">
  <si>
    <t xml:space="preserve">Výsledková listina okresného kola Chemickej olympiády</t>
  </si>
  <si>
    <t xml:space="preserve">53. ročník, školský rok 2016/2017, kategória Dz</t>
  </si>
  <si>
    <t xml:space="preserve">Poradie</t>
  </si>
  <si>
    <t xml:space="preserve">Priezvisko, meno</t>
  </si>
  <si>
    <t xml:space="preserve">Názov a adresa školy</t>
  </si>
  <si>
    <t xml:space="preserve">Teoretické úlohy</t>
  </si>
  <si>
    <t xml:space="preserve">Teória</t>
  </si>
  <si>
    <t xml:space="preserve">Praktické úlohy</t>
  </si>
  <si>
    <t xml:space="preserve">Prax</t>
  </si>
  <si>
    <t xml:space="preserve">CELKOM</t>
  </si>
  <si>
    <t xml:space="preserve">Ú R</t>
  </si>
  <si>
    <t xml:space="preserve">spolu</t>
  </si>
  <si>
    <t xml:space="preserve">(b)</t>
  </si>
  <si>
    <t xml:space="preserve"> min. 40%</t>
  </si>
  <si>
    <t xml:space="preserve">Pripravoval(a)</t>
  </si>
  <si>
    <t xml:space="preserve">Grieš Matúš</t>
  </si>
  <si>
    <t xml:space="preserve">ZŠ s MŠ Dem.ul. LM</t>
  </si>
  <si>
    <t xml:space="preserve">Ing. Erika Horváthová</t>
  </si>
  <si>
    <t xml:space="preserve">PaedDr. Rošťáková D.</t>
  </si>
  <si>
    <t xml:space="preserve">Štrkolcová Hana</t>
  </si>
  <si>
    <t xml:space="preserve">ZŠ Janka Kráľa LM</t>
  </si>
  <si>
    <t xml:space="preserve">Mgr. Ľubomíra Krajčová</t>
  </si>
  <si>
    <t xml:space="preserve">Mgr. Chovanová Monika</t>
  </si>
  <si>
    <t xml:space="preserve">Veselovská Jana</t>
  </si>
  <si>
    <t xml:space="preserve">ZŠ s MŠ Part. Lupča</t>
  </si>
  <si>
    <t xml:space="preserve">Mgr. Michal Chren</t>
  </si>
  <si>
    <t xml:space="preserve">Mgr. Lehotská Zuzana</t>
  </si>
  <si>
    <t xml:space="preserve">Hliva Timotej</t>
  </si>
  <si>
    <t xml:space="preserve">ZŠ MRM Lipt. Mikuláš</t>
  </si>
  <si>
    <t xml:space="preserve">Ing. Eva Žatkuláková</t>
  </si>
  <si>
    <t xml:space="preserve">Mgr. Psotková Eva</t>
  </si>
  <si>
    <t xml:space="preserve">Glončáková Mária</t>
  </si>
  <si>
    <t xml:space="preserve">ZŠ s MŠ JDM Lipt. Hrádok</t>
  </si>
  <si>
    <t xml:space="preserve">RNDr.Svetozár Štefeček</t>
  </si>
  <si>
    <t xml:space="preserve">Mgr. Gabčová Monika</t>
  </si>
  <si>
    <t xml:space="preserve">Socháň Matej</t>
  </si>
  <si>
    <t xml:space="preserve">RNDr. Eva Domonkošová</t>
  </si>
  <si>
    <t xml:space="preserve">Jágerská Anna</t>
  </si>
  <si>
    <t xml:space="preserve">ZŠ s MŠ Hradná LH</t>
  </si>
  <si>
    <t xml:space="preserve">Mgr. Lenka Lofflerová</t>
  </si>
  <si>
    <t xml:space="preserve">Mgr. Sklenková Vladimíra</t>
  </si>
  <si>
    <t xml:space="preserve">Tomčíková Natália</t>
  </si>
  <si>
    <t xml:space="preserve">Pavkovčeková Bibiana</t>
  </si>
  <si>
    <t xml:space="preserve">PaedDr. Ivan Hnát</t>
  </si>
  <si>
    <t xml:space="preserve">Maťkuliak Tomáš</t>
  </si>
  <si>
    <t xml:space="preserve">Knišová Barbora</t>
  </si>
  <si>
    <t xml:space="preserve">ZŠ Apoštola Pavla LM</t>
  </si>
  <si>
    <t xml:space="preserve">Mgr. Jurisová Terézia</t>
  </si>
  <si>
    <t xml:space="preserve">Hollý Martin</t>
  </si>
  <si>
    <t xml:space="preserve">Kubínová Paulína</t>
  </si>
  <si>
    <t xml:space="preserve">Činčuráková Lucia</t>
  </si>
  <si>
    <t xml:space="preserve">Petruláková Diana</t>
  </si>
  <si>
    <t xml:space="preserve">ZŠ s MŠ JDM Lipt.Hrádok</t>
  </si>
  <si>
    <t xml:space="preserve">Buchancová Dominika</t>
  </si>
  <si>
    <t xml:space="preserve">Granát Cyril</t>
  </si>
  <si>
    <t xml:space="preserve">ZŠ Kvačany</t>
  </si>
  <si>
    <t xml:space="preserve">Mgr. Magdalena Karácsony </t>
  </si>
  <si>
    <t xml:space="preserve">Mgr. Valová Viera</t>
  </si>
  <si>
    <t xml:space="preserve">Rypáková Terézia</t>
  </si>
  <si>
    <t xml:space="preserve">Vyparinová Lucia</t>
  </si>
  <si>
    <t xml:space="preserve">ZŠ J. Kráľa LM</t>
  </si>
  <si>
    <t xml:space="preserve">Tomčík Pavol</t>
  </si>
  <si>
    <t xml:space="preserve">Suský Matúš</t>
  </si>
  <si>
    <t xml:space="preserve">ZŠ ul. Čs. brig LM</t>
  </si>
  <si>
    <t xml:space="preserve">Mgr. Guráňová</t>
  </si>
  <si>
    <t xml:space="preserve">Cuprová Vanesa</t>
  </si>
  <si>
    <t xml:space="preserve">Vyskočániová Vanesa</t>
  </si>
  <si>
    <t xml:space="preserve">Priemerný bodový zisk</t>
  </si>
  <si>
    <t xml:space="preserve">% úspešnosti</t>
  </si>
  <si>
    <t xml:space="preserve">PhDr. Roman Králik</t>
  </si>
  <si>
    <t xml:space="preserve">Predseda OK CHO: Mgr. Sklenková Vladimíra</t>
  </si>
  <si>
    <t xml:space="preserve">riaditeľ CVČ</t>
  </si>
  <si>
    <t xml:space="preserve">ZŠ Hradná Lipt. Hrád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"/>
    <numFmt numFmtId="167" formatCode="0.00"/>
    <numFmt numFmtId="168" formatCode="@"/>
    <numFmt numFmtId="169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22.7"/>
    <col collapsed="false" customWidth="true" hidden="false" outlineLevel="0" max="18" min="4" style="0" width="6.28"/>
    <col collapsed="false" customWidth="true" hidden="false" outlineLevel="0" max="20" min="19" style="0" width="9.28"/>
    <col collapsed="false" customWidth="true" hidden="true" outlineLevel="0" max="21" min="21" style="0" width="24.99"/>
    <col collapsed="false" customWidth="true" hidden="false" outlineLevel="0" max="22" min="22" style="0" width="21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6.5" hidden="false" customHeight="false" outlineLevel="0" collapsed="false">
      <c r="A4" s="4"/>
    </row>
    <row r="5" customFormat="false" ht="19.9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7"/>
      <c r="F5" s="7"/>
      <c r="G5" s="7"/>
      <c r="H5" s="8" t="s">
        <v>6</v>
      </c>
      <c r="I5" s="7" t="s">
        <v>7</v>
      </c>
      <c r="J5" s="7"/>
      <c r="K5" s="7"/>
      <c r="L5" s="7"/>
      <c r="M5" s="7"/>
      <c r="N5" s="7"/>
      <c r="O5" s="7"/>
      <c r="P5" s="7"/>
      <c r="Q5" s="7"/>
      <c r="R5" s="9" t="s">
        <v>8</v>
      </c>
      <c r="S5" s="9" t="s">
        <v>9</v>
      </c>
      <c r="T5" s="9" t="s">
        <v>10</v>
      </c>
      <c r="U5" s="10"/>
      <c r="V5" s="10"/>
    </row>
    <row r="6" customFormat="false" ht="19.9" hidden="false" customHeight="true" outlineLevel="0" collapsed="false">
      <c r="A6" s="5"/>
      <c r="B6" s="6"/>
      <c r="C6" s="6"/>
      <c r="D6" s="11" t="n">
        <v>1</v>
      </c>
      <c r="E6" s="12" t="n">
        <v>2</v>
      </c>
      <c r="F6" s="12" t="n">
        <v>3</v>
      </c>
      <c r="G6" s="13" t="n">
        <v>4</v>
      </c>
      <c r="H6" s="14" t="s">
        <v>11</v>
      </c>
      <c r="I6" s="11" t="n">
        <v>1</v>
      </c>
      <c r="J6" s="15" t="n">
        <v>42737</v>
      </c>
      <c r="K6" s="15" t="n">
        <v>42768</v>
      </c>
      <c r="L6" s="16" t="n">
        <v>42796</v>
      </c>
      <c r="M6" s="16" t="n">
        <v>42827</v>
      </c>
      <c r="N6" s="16" t="n">
        <v>42857</v>
      </c>
      <c r="O6" s="17" t="n">
        <v>42888</v>
      </c>
      <c r="P6" s="17" t="n">
        <v>42918</v>
      </c>
      <c r="Q6" s="17" t="n">
        <v>42949</v>
      </c>
      <c r="R6" s="18" t="s">
        <v>11</v>
      </c>
      <c r="S6" s="19" t="s">
        <v>12</v>
      </c>
      <c r="T6" s="9"/>
      <c r="U6" s="10"/>
      <c r="V6" s="10"/>
    </row>
    <row r="7" customFormat="false" ht="19.9" hidden="false" customHeight="true" outlineLevel="0" collapsed="false">
      <c r="A7" s="5"/>
      <c r="B7" s="6"/>
      <c r="C7" s="6"/>
      <c r="D7" s="20" t="n">
        <v>12</v>
      </c>
      <c r="E7" s="21" t="n">
        <v>18</v>
      </c>
      <c r="F7" s="21" t="n">
        <v>16</v>
      </c>
      <c r="G7" s="22" t="n">
        <v>14</v>
      </c>
      <c r="H7" s="23" t="n">
        <f aca="false">SUM(D7:G7)</f>
        <v>60</v>
      </c>
      <c r="I7" s="24" t="n">
        <v>20</v>
      </c>
      <c r="J7" s="25" t="n">
        <v>2</v>
      </c>
      <c r="K7" s="25" t="n">
        <v>1</v>
      </c>
      <c r="L7" s="26" t="n">
        <v>2</v>
      </c>
      <c r="M7" s="26" t="n">
        <v>1</v>
      </c>
      <c r="N7" s="26" t="n">
        <v>4</v>
      </c>
      <c r="O7" s="26" t="n">
        <v>2</v>
      </c>
      <c r="P7" s="26" t="n">
        <v>3</v>
      </c>
      <c r="Q7" s="26" t="n">
        <v>5</v>
      </c>
      <c r="R7" s="27" t="n">
        <v>40</v>
      </c>
      <c r="S7" s="28" t="n">
        <f aca="false">SUM(H7+R7)</f>
        <v>100</v>
      </c>
      <c r="T7" s="29" t="s">
        <v>13</v>
      </c>
      <c r="U7" s="30" t="s">
        <v>14</v>
      </c>
      <c r="V7" s="31" t="s">
        <v>14</v>
      </c>
      <c r="X7" s="32"/>
      <c r="Y7" s="32"/>
      <c r="Z7" s="32"/>
      <c r="AA7" s="32"/>
      <c r="AB7" s="32"/>
      <c r="AC7" s="32"/>
      <c r="AD7" s="32"/>
    </row>
    <row r="8" customFormat="false" ht="19.9" hidden="false" customHeight="true" outlineLevel="0" collapsed="false">
      <c r="A8" s="33" t="n">
        <v>1</v>
      </c>
      <c r="B8" s="34" t="s">
        <v>15</v>
      </c>
      <c r="C8" s="35" t="s">
        <v>16</v>
      </c>
      <c r="D8" s="36" t="n">
        <v>12</v>
      </c>
      <c r="E8" s="37" t="n">
        <v>17</v>
      </c>
      <c r="F8" s="37" t="n">
        <v>15</v>
      </c>
      <c r="G8" s="38" t="n">
        <v>14</v>
      </c>
      <c r="H8" s="39" t="n">
        <f aca="false">SUM(D8:G8)</f>
        <v>58</v>
      </c>
      <c r="I8" s="36" t="n">
        <v>20</v>
      </c>
      <c r="J8" s="37" t="n">
        <v>2</v>
      </c>
      <c r="K8" s="37" t="n">
        <v>1</v>
      </c>
      <c r="L8" s="37" t="n">
        <v>2</v>
      </c>
      <c r="M8" s="37" t="n">
        <v>1</v>
      </c>
      <c r="N8" s="37" t="n">
        <v>4</v>
      </c>
      <c r="O8" s="37" t="n">
        <v>2</v>
      </c>
      <c r="P8" s="37" t="n">
        <v>3</v>
      </c>
      <c r="Q8" s="37" t="n">
        <v>5</v>
      </c>
      <c r="R8" s="39" t="n">
        <f aca="false">SUM(I8:Q8)</f>
        <v>40</v>
      </c>
      <c r="S8" s="40" t="n">
        <f aca="false">SUM(H8+R8)</f>
        <v>98</v>
      </c>
      <c r="T8" s="33" t="str">
        <f aca="false">IF(S8&gt;39.99,"Ú R","––")</f>
        <v>Ú R</v>
      </c>
      <c r="U8" s="41" t="s">
        <v>17</v>
      </c>
      <c r="V8" s="42" t="s">
        <v>18</v>
      </c>
    </row>
    <row r="9" customFormat="false" ht="19.9" hidden="false" customHeight="true" outlineLevel="0" collapsed="false">
      <c r="A9" s="43" t="n">
        <v>2</v>
      </c>
      <c r="B9" s="44" t="s">
        <v>19</v>
      </c>
      <c r="C9" s="45" t="s">
        <v>20</v>
      </c>
      <c r="D9" s="46" t="n">
        <v>12</v>
      </c>
      <c r="E9" s="47" t="n">
        <v>8.5</v>
      </c>
      <c r="F9" s="47" t="n">
        <v>9</v>
      </c>
      <c r="G9" s="48" t="n">
        <v>13</v>
      </c>
      <c r="H9" s="49" t="n">
        <f aca="false">SUM(D9:G9)</f>
        <v>42.5</v>
      </c>
      <c r="I9" s="46" t="n">
        <v>20</v>
      </c>
      <c r="J9" s="47" t="n">
        <v>2</v>
      </c>
      <c r="K9" s="47" t="n">
        <v>0.5</v>
      </c>
      <c r="L9" s="47" t="n">
        <v>2</v>
      </c>
      <c r="M9" s="47" t="n">
        <v>0</v>
      </c>
      <c r="N9" s="47" t="n">
        <v>1</v>
      </c>
      <c r="O9" s="47" t="n">
        <v>0</v>
      </c>
      <c r="P9" s="47" t="n">
        <v>3</v>
      </c>
      <c r="Q9" s="47" t="n">
        <v>2</v>
      </c>
      <c r="R9" s="49" t="n">
        <f aca="false">SUM(I9:Q9)</f>
        <v>30.5</v>
      </c>
      <c r="S9" s="50" t="n">
        <f aca="false">SUM(H9+R9)</f>
        <v>73</v>
      </c>
      <c r="T9" s="43" t="str">
        <f aca="false">IF(S9&gt;39.99,"Ú R","––")</f>
        <v>Ú R</v>
      </c>
      <c r="U9" s="41" t="s">
        <v>21</v>
      </c>
      <c r="V9" s="51" t="s">
        <v>22</v>
      </c>
    </row>
    <row r="10" customFormat="false" ht="19.9" hidden="false" customHeight="true" outlineLevel="0" collapsed="false">
      <c r="A10" s="52" t="n">
        <v>3</v>
      </c>
      <c r="B10" s="44" t="s">
        <v>23</v>
      </c>
      <c r="C10" s="45" t="s">
        <v>24</v>
      </c>
      <c r="D10" s="46" t="n">
        <v>12</v>
      </c>
      <c r="E10" s="47" t="n">
        <v>9</v>
      </c>
      <c r="F10" s="47" t="n">
        <v>8</v>
      </c>
      <c r="G10" s="48" t="n">
        <v>13</v>
      </c>
      <c r="H10" s="49" t="n">
        <f aca="false">SUM(D10:G10)</f>
        <v>42</v>
      </c>
      <c r="I10" s="46" t="n">
        <v>20</v>
      </c>
      <c r="J10" s="47" t="n">
        <v>2</v>
      </c>
      <c r="K10" s="47" t="n">
        <v>1</v>
      </c>
      <c r="L10" s="47" t="n">
        <v>1</v>
      </c>
      <c r="M10" s="47" t="n">
        <v>0</v>
      </c>
      <c r="N10" s="47" t="n">
        <v>2.5</v>
      </c>
      <c r="O10" s="47" t="n">
        <v>0</v>
      </c>
      <c r="P10" s="47" t="n">
        <v>0</v>
      </c>
      <c r="Q10" s="47" t="n">
        <v>2</v>
      </c>
      <c r="R10" s="53" t="n">
        <f aca="false">SUM(I10:Q10)</f>
        <v>28.5</v>
      </c>
      <c r="S10" s="50" t="n">
        <f aca="false">SUM(H10+R10)</f>
        <v>70.5</v>
      </c>
      <c r="T10" s="43" t="str">
        <f aca="false">IF(S10&gt;39.99,"Ú R","––")</f>
        <v>Ú R</v>
      </c>
      <c r="U10" s="41" t="s">
        <v>25</v>
      </c>
      <c r="V10" s="51" t="s">
        <v>26</v>
      </c>
    </row>
    <row r="11" customFormat="false" ht="19.9" hidden="false" customHeight="true" outlineLevel="0" collapsed="false">
      <c r="A11" s="54"/>
      <c r="B11" s="44" t="s">
        <v>27</v>
      </c>
      <c r="C11" s="45" t="s">
        <v>28</v>
      </c>
      <c r="D11" s="46" t="n">
        <v>10</v>
      </c>
      <c r="E11" s="47" t="n">
        <v>12.5</v>
      </c>
      <c r="F11" s="47" t="n">
        <v>8</v>
      </c>
      <c r="G11" s="48" t="n">
        <v>11</v>
      </c>
      <c r="H11" s="49" t="n">
        <f aca="false">SUM(D11:G11)</f>
        <v>41.5</v>
      </c>
      <c r="I11" s="46" t="n">
        <v>20</v>
      </c>
      <c r="J11" s="47" t="n">
        <v>1</v>
      </c>
      <c r="K11" s="47" t="n">
        <v>1</v>
      </c>
      <c r="L11" s="47" t="n">
        <v>0</v>
      </c>
      <c r="M11" s="47" t="n">
        <v>1</v>
      </c>
      <c r="N11" s="47" t="n">
        <v>1</v>
      </c>
      <c r="O11" s="47" t="n">
        <v>0</v>
      </c>
      <c r="P11" s="47" t="n">
        <v>3</v>
      </c>
      <c r="Q11" s="47" t="n">
        <v>2</v>
      </c>
      <c r="R11" s="53" t="n">
        <f aca="false">SUM(I11:Q11)</f>
        <v>29</v>
      </c>
      <c r="S11" s="50" t="n">
        <f aca="false">SUM(H11+R11)</f>
        <v>70.5</v>
      </c>
      <c r="T11" s="43" t="str">
        <f aca="false">IF(S11&gt;39.99,"Ú R","––")</f>
        <v>Ú R</v>
      </c>
      <c r="U11" s="55" t="s">
        <v>29</v>
      </c>
      <c r="V11" s="42" t="s">
        <v>30</v>
      </c>
    </row>
    <row r="12" customFormat="false" ht="19.9" hidden="false" customHeight="true" outlineLevel="0" collapsed="false">
      <c r="A12" s="43" t="n">
        <v>5</v>
      </c>
      <c r="B12" s="44" t="s">
        <v>31</v>
      </c>
      <c r="C12" s="45" t="s">
        <v>32</v>
      </c>
      <c r="D12" s="46" t="n">
        <v>10</v>
      </c>
      <c r="E12" s="47" t="n">
        <v>13</v>
      </c>
      <c r="F12" s="47" t="n">
        <v>6</v>
      </c>
      <c r="G12" s="48" t="n">
        <v>10</v>
      </c>
      <c r="H12" s="49" t="n">
        <f aca="false">SUM(D12:G12)</f>
        <v>39</v>
      </c>
      <c r="I12" s="46" t="n">
        <v>19</v>
      </c>
      <c r="J12" s="47" t="n">
        <v>2</v>
      </c>
      <c r="K12" s="47" t="n">
        <v>1</v>
      </c>
      <c r="L12" s="47" t="n">
        <v>0</v>
      </c>
      <c r="M12" s="47" t="n">
        <v>1</v>
      </c>
      <c r="N12" s="47" t="n">
        <v>2</v>
      </c>
      <c r="O12" s="47" t="n">
        <v>0</v>
      </c>
      <c r="P12" s="47" t="n">
        <v>3</v>
      </c>
      <c r="Q12" s="47" t="n">
        <v>3</v>
      </c>
      <c r="R12" s="53" t="n">
        <f aca="false">SUM(I12:Q12)</f>
        <v>31</v>
      </c>
      <c r="S12" s="50" t="n">
        <f aca="false">SUM(H12+R12)</f>
        <v>70</v>
      </c>
      <c r="T12" s="43" t="str">
        <f aca="false">IF(S12&gt;39.99,"Ú R","––")</f>
        <v>Ú R</v>
      </c>
      <c r="U12" s="56" t="s">
        <v>33</v>
      </c>
      <c r="V12" s="51" t="s">
        <v>34</v>
      </c>
    </row>
    <row r="13" customFormat="false" ht="19.9" hidden="false" customHeight="true" outlineLevel="0" collapsed="false">
      <c r="A13" s="43" t="n">
        <v>6</v>
      </c>
      <c r="B13" s="44" t="s">
        <v>35</v>
      </c>
      <c r="C13" s="45" t="s">
        <v>28</v>
      </c>
      <c r="D13" s="46" t="n">
        <v>12</v>
      </c>
      <c r="E13" s="47" t="n">
        <v>11.5</v>
      </c>
      <c r="F13" s="47" t="n">
        <v>9</v>
      </c>
      <c r="G13" s="48" t="n">
        <v>11</v>
      </c>
      <c r="H13" s="49" t="n">
        <f aca="false">SUM(D13:G13)</f>
        <v>43.5</v>
      </c>
      <c r="I13" s="46" t="n">
        <v>20</v>
      </c>
      <c r="J13" s="47" t="n">
        <v>2</v>
      </c>
      <c r="K13" s="47" t="n">
        <v>1</v>
      </c>
      <c r="L13" s="47" t="n">
        <v>0</v>
      </c>
      <c r="M13" s="47" t="n">
        <v>0</v>
      </c>
      <c r="N13" s="47" t="n">
        <v>2</v>
      </c>
      <c r="O13" s="47" t="n">
        <v>0</v>
      </c>
      <c r="P13" s="47" t="n">
        <v>0</v>
      </c>
      <c r="Q13" s="47" t="n">
        <v>1</v>
      </c>
      <c r="R13" s="53" t="n">
        <f aca="false">SUM(I13:Q13)</f>
        <v>26</v>
      </c>
      <c r="S13" s="50" t="n">
        <f aca="false">SUM(H13+R13)</f>
        <v>69.5</v>
      </c>
      <c r="T13" s="43" t="str">
        <f aca="false">IF(S13&gt;39.99,"Ú R","––")</f>
        <v>Ú R</v>
      </c>
      <c r="U13" s="56" t="s">
        <v>36</v>
      </c>
      <c r="V13" s="51" t="s">
        <v>30</v>
      </c>
    </row>
    <row r="14" customFormat="false" ht="19.9" hidden="false" customHeight="true" outlineLevel="0" collapsed="false">
      <c r="A14" s="43" t="n">
        <v>7</v>
      </c>
      <c r="B14" s="44" t="s">
        <v>37</v>
      </c>
      <c r="C14" s="45" t="s">
        <v>38</v>
      </c>
      <c r="D14" s="46" t="n">
        <v>10</v>
      </c>
      <c r="E14" s="47" t="n">
        <v>11</v>
      </c>
      <c r="F14" s="47" t="n">
        <v>11</v>
      </c>
      <c r="G14" s="48" t="n">
        <v>11</v>
      </c>
      <c r="H14" s="49" t="n">
        <f aca="false">SUM(D14:G14)</f>
        <v>43</v>
      </c>
      <c r="I14" s="46" t="n">
        <v>19</v>
      </c>
      <c r="J14" s="47" t="n">
        <v>0</v>
      </c>
      <c r="K14" s="47" t="n">
        <v>1</v>
      </c>
      <c r="L14" s="47" t="n">
        <v>0</v>
      </c>
      <c r="M14" s="47" t="n">
        <v>1</v>
      </c>
      <c r="N14" s="47" t="n">
        <v>1</v>
      </c>
      <c r="O14" s="47" t="n">
        <v>0</v>
      </c>
      <c r="P14" s="47" t="n">
        <v>0</v>
      </c>
      <c r="Q14" s="47" t="n">
        <v>3</v>
      </c>
      <c r="R14" s="53" t="n">
        <f aca="false">SUM(I14:Q14)</f>
        <v>25</v>
      </c>
      <c r="S14" s="50" t="n">
        <f aca="false">SUM(H14+R14)</f>
        <v>68</v>
      </c>
      <c r="T14" s="43" t="str">
        <f aca="false">IF(S14&gt;39.99,"Ú R","––")</f>
        <v>Ú R</v>
      </c>
      <c r="U14" s="56" t="s">
        <v>39</v>
      </c>
      <c r="V14" s="51" t="s">
        <v>40</v>
      </c>
    </row>
    <row r="15" customFormat="false" ht="19.9" hidden="false" customHeight="true" outlineLevel="0" collapsed="false">
      <c r="A15" s="43" t="n">
        <v>8</v>
      </c>
      <c r="B15" s="57" t="s">
        <v>41</v>
      </c>
      <c r="C15" s="58" t="s">
        <v>28</v>
      </c>
      <c r="D15" s="46" t="n">
        <v>10</v>
      </c>
      <c r="E15" s="47" t="n">
        <v>13</v>
      </c>
      <c r="F15" s="47" t="n">
        <v>6</v>
      </c>
      <c r="G15" s="48" t="n">
        <v>11.5</v>
      </c>
      <c r="H15" s="49" t="n">
        <f aca="false">SUM(D15:G15)</f>
        <v>40.5</v>
      </c>
      <c r="I15" s="46" t="n">
        <v>20</v>
      </c>
      <c r="J15" s="47" t="n">
        <v>0</v>
      </c>
      <c r="K15" s="47" t="n">
        <v>1</v>
      </c>
      <c r="L15" s="47" t="n">
        <v>0</v>
      </c>
      <c r="M15" s="47" t="n">
        <v>1</v>
      </c>
      <c r="N15" s="47" t="n">
        <v>0</v>
      </c>
      <c r="O15" s="47" t="n">
        <v>0</v>
      </c>
      <c r="P15" s="47" t="n">
        <v>3</v>
      </c>
      <c r="Q15" s="47" t="n">
        <v>2</v>
      </c>
      <c r="R15" s="53" t="n">
        <f aca="false">SUM(I15:Q15)</f>
        <v>27</v>
      </c>
      <c r="S15" s="50" t="n">
        <f aca="false">SUM(H15+R15)</f>
        <v>67.5</v>
      </c>
      <c r="T15" s="43" t="str">
        <f aca="false">IF(S15&gt;39.99,"Ú R","––")</f>
        <v>Ú R</v>
      </c>
      <c r="U15" s="56" t="s">
        <v>29</v>
      </c>
      <c r="V15" s="51" t="s">
        <v>30</v>
      </c>
    </row>
    <row r="16" customFormat="false" ht="19.9" hidden="false" customHeight="true" outlineLevel="0" collapsed="false">
      <c r="A16" s="43" t="n">
        <v>9</v>
      </c>
      <c r="B16" s="44" t="s">
        <v>42</v>
      </c>
      <c r="C16" s="45" t="s">
        <v>38</v>
      </c>
      <c r="D16" s="46" t="n">
        <v>8</v>
      </c>
      <c r="E16" s="47" t="n">
        <v>9.5</v>
      </c>
      <c r="F16" s="47" t="n">
        <v>7</v>
      </c>
      <c r="G16" s="48" t="n">
        <v>12</v>
      </c>
      <c r="H16" s="49" t="n">
        <f aca="false">SUM(D16:G16)</f>
        <v>36.5</v>
      </c>
      <c r="I16" s="46" t="n">
        <v>20</v>
      </c>
      <c r="J16" s="47" t="n">
        <v>1</v>
      </c>
      <c r="K16" s="47" t="n">
        <v>1</v>
      </c>
      <c r="L16" s="47" t="n">
        <v>1</v>
      </c>
      <c r="M16" s="47" t="n">
        <v>1</v>
      </c>
      <c r="N16" s="47" t="n">
        <v>1</v>
      </c>
      <c r="O16" s="47" t="n">
        <v>0</v>
      </c>
      <c r="P16" s="47" t="n">
        <v>0</v>
      </c>
      <c r="Q16" s="47" t="n">
        <v>5</v>
      </c>
      <c r="R16" s="53" t="n">
        <f aca="false">SUM(I16:Q16)</f>
        <v>30</v>
      </c>
      <c r="S16" s="50" t="n">
        <f aca="false">SUM(H16+R16)</f>
        <v>66.5</v>
      </c>
      <c r="T16" s="43" t="str">
        <f aca="false">IF(S16&gt;39.99,"Ú R","––")</f>
        <v>Ú R</v>
      </c>
      <c r="U16" s="56" t="s">
        <v>43</v>
      </c>
      <c r="V16" s="51" t="s">
        <v>40</v>
      </c>
    </row>
    <row r="17" customFormat="false" ht="19.9" hidden="false" customHeight="true" outlineLevel="0" collapsed="false">
      <c r="A17" s="43"/>
      <c r="B17" s="44" t="s">
        <v>44</v>
      </c>
      <c r="C17" s="45" t="s">
        <v>20</v>
      </c>
      <c r="D17" s="46" t="n">
        <v>10</v>
      </c>
      <c r="E17" s="47" t="n">
        <v>9</v>
      </c>
      <c r="F17" s="47" t="n">
        <v>8</v>
      </c>
      <c r="G17" s="48" t="n">
        <v>11</v>
      </c>
      <c r="H17" s="49" t="n">
        <f aca="false">SUM(D17:G17)</f>
        <v>38</v>
      </c>
      <c r="I17" s="46" t="n">
        <v>20</v>
      </c>
      <c r="J17" s="47" t="n">
        <v>2</v>
      </c>
      <c r="K17" s="47" t="n">
        <v>0.5</v>
      </c>
      <c r="L17" s="47" t="n">
        <v>0</v>
      </c>
      <c r="M17" s="47" t="n">
        <v>1</v>
      </c>
      <c r="N17" s="47" t="n">
        <v>1</v>
      </c>
      <c r="O17" s="47" t="n">
        <v>2</v>
      </c>
      <c r="P17" s="47" t="n">
        <v>0</v>
      </c>
      <c r="Q17" s="47" t="n">
        <v>2</v>
      </c>
      <c r="R17" s="53" t="n">
        <f aca="false">SUM(I17:Q17)</f>
        <v>28.5</v>
      </c>
      <c r="S17" s="50" t="n">
        <f aca="false">SUM(H17+R17)</f>
        <v>66.5</v>
      </c>
      <c r="T17" s="43" t="str">
        <f aca="false">IF(S17&gt;39.99,"Ú R","––")</f>
        <v>Ú R</v>
      </c>
      <c r="U17" s="56" t="s">
        <v>43</v>
      </c>
      <c r="V17" s="51" t="s">
        <v>22</v>
      </c>
    </row>
    <row r="18" customFormat="false" ht="19.9" hidden="false" customHeight="true" outlineLevel="0" collapsed="false">
      <c r="A18" s="43" t="n">
        <v>11</v>
      </c>
      <c r="B18" s="44" t="s">
        <v>45</v>
      </c>
      <c r="C18" s="45" t="s">
        <v>46</v>
      </c>
      <c r="D18" s="46" t="n">
        <v>10</v>
      </c>
      <c r="E18" s="47" t="n">
        <v>8</v>
      </c>
      <c r="F18" s="47" t="n">
        <v>8.5</v>
      </c>
      <c r="G18" s="48" t="n">
        <v>13</v>
      </c>
      <c r="H18" s="49" t="n">
        <f aca="false">SUM(D18:G18)</f>
        <v>39.5</v>
      </c>
      <c r="I18" s="46" t="n">
        <v>18</v>
      </c>
      <c r="J18" s="47" t="n">
        <v>2</v>
      </c>
      <c r="K18" s="47" t="n">
        <v>1</v>
      </c>
      <c r="L18" s="47" t="n">
        <v>0</v>
      </c>
      <c r="M18" s="47" t="n">
        <v>1</v>
      </c>
      <c r="N18" s="47" t="n">
        <v>1</v>
      </c>
      <c r="O18" s="47" t="n">
        <v>0</v>
      </c>
      <c r="P18" s="47" t="n">
        <v>2</v>
      </c>
      <c r="Q18" s="47" t="n">
        <v>1</v>
      </c>
      <c r="R18" s="53" t="n">
        <f aca="false">SUM(I18:Q18)</f>
        <v>26</v>
      </c>
      <c r="S18" s="50" t="n">
        <f aca="false">SUM(H18+R18)</f>
        <v>65.5</v>
      </c>
      <c r="T18" s="43" t="str">
        <f aca="false">IF(S18&gt;39.99,"Ú R","––")</f>
        <v>Ú R</v>
      </c>
      <c r="U18" s="56" t="s">
        <v>43</v>
      </c>
      <c r="V18" s="51" t="s">
        <v>47</v>
      </c>
    </row>
    <row r="19" customFormat="false" ht="19.9" hidden="false" customHeight="true" outlineLevel="0" collapsed="false">
      <c r="A19" s="43" t="n">
        <v>12</v>
      </c>
      <c r="B19" s="44" t="s">
        <v>48</v>
      </c>
      <c r="C19" s="45" t="s">
        <v>16</v>
      </c>
      <c r="D19" s="46" t="n">
        <v>12</v>
      </c>
      <c r="E19" s="47" t="n">
        <v>10.5</v>
      </c>
      <c r="F19" s="47" t="n">
        <v>5</v>
      </c>
      <c r="G19" s="48" t="n">
        <v>11</v>
      </c>
      <c r="H19" s="49" t="n">
        <f aca="false">SUM(D19:G19)</f>
        <v>38.5</v>
      </c>
      <c r="I19" s="46" t="n">
        <v>17</v>
      </c>
      <c r="J19" s="47" t="n">
        <v>1</v>
      </c>
      <c r="K19" s="47" t="n">
        <v>0.5</v>
      </c>
      <c r="L19" s="47" t="n">
        <v>0</v>
      </c>
      <c r="M19" s="47" t="n">
        <v>0</v>
      </c>
      <c r="N19" s="47" t="n">
        <v>1.5</v>
      </c>
      <c r="O19" s="47" t="n">
        <v>0</v>
      </c>
      <c r="P19" s="47" t="n">
        <v>3</v>
      </c>
      <c r="Q19" s="47" t="n">
        <v>1</v>
      </c>
      <c r="R19" s="53" t="n">
        <f aca="false">SUM(I19:Q19)</f>
        <v>24</v>
      </c>
      <c r="S19" s="50" t="n">
        <f aca="false">SUM(H19+R19)</f>
        <v>62.5</v>
      </c>
      <c r="T19" s="43" t="str">
        <f aca="false">IF(S19&gt;39.99,"Ú R","––")</f>
        <v>Ú R</v>
      </c>
      <c r="U19" s="56" t="s">
        <v>33</v>
      </c>
      <c r="V19" s="51" t="s">
        <v>18</v>
      </c>
    </row>
    <row r="20" customFormat="false" ht="19.9" hidden="false" customHeight="true" outlineLevel="0" collapsed="false">
      <c r="A20" s="43" t="n">
        <v>13</v>
      </c>
      <c r="B20" s="57" t="s">
        <v>49</v>
      </c>
      <c r="C20" s="58" t="s">
        <v>20</v>
      </c>
      <c r="D20" s="46" t="n">
        <v>8</v>
      </c>
      <c r="E20" s="47" t="n">
        <v>7</v>
      </c>
      <c r="F20" s="47" t="n">
        <v>3.5</v>
      </c>
      <c r="G20" s="48" t="n">
        <v>11.5</v>
      </c>
      <c r="H20" s="49" t="n">
        <f aca="false">SUM(D20:G20)</f>
        <v>30</v>
      </c>
      <c r="I20" s="46" t="n">
        <v>20</v>
      </c>
      <c r="J20" s="47" t="n">
        <v>2</v>
      </c>
      <c r="K20" s="47" t="n">
        <v>0</v>
      </c>
      <c r="L20" s="47" t="n">
        <v>0</v>
      </c>
      <c r="M20" s="47" t="n">
        <v>1</v>
      </c>
      <c r="N20" s="47" t="n">
        <v>2</v>
      </c>
      <c r="O20" s="47" t="n">
        <v>2</v>
      </c>
      <c r="P20" s="47" t="n">
        <v>0</v>
      </c>
      <c r="Q20" s="47" t="n">
        <v>2</v>
      </c>
      <c r="R20" s="53" t="n">
        <f aca="false">SUM(I20:Q20)</f>
        <v>29</v>
      </c>
      <c r="S20" s="50" t="n">
        <f aca="false">SUM(H20+R20)</f>
        <v>59</v>
      </c>
      <c r="T20" s="43" t="str">
        <f aca="false">IF(S20&gt;39.99,"Ú R","––")</f>
        <v>Ú R</v>
      </c>
      <c r="U20" s="56" t="s">
        <v>29</v>
      </c>
      <c r="V20" s="51" t="s">
        <v>22</v>
      </c>
    </row>
    <row r="21" customFormat="false" ht="19.9" hidden="false" customHeight="true" outlineLevel="0" collapsed="false">
      <c r="A21" s="43" t="n">
        <v>14</v>
      </c>
      <c r="B21" s="57" t="s">
        <v>50</v>
      </c>
      <c r="C21" s="58" t="s">
        <v>38</v>
      </c>
      <c r="D21" s="46" t="n">
        <v>10</v>
      </c>
      <c r="E21" s="47" t="n">
        <v>9</v>
      </c>
      <c r="F21" s="47" t="n">
        <v>9</v>
      </c>
      <c r="G21" s="48" t="n">
        <v>4</v>
      </c>
      <c r="H21" s="49" t="n">
        <f aca="false">SUM(D21:G21)</f>
        <v>32</v>
      </c>
      <c r="I21" s="46" t="n">
        <v>19</v>
      </c>
      <c r="J21" s="47" t="n">
        <v>2</v>
      </c>
      <c r="K21" s="47" t="n">
        <v>1</v>
      </c>
      <c r="L21" s="47" t="n">
        <v>0</v>
      </c>
      <c r="M21" s="47" t="n">
        <v>1</v>
      </c>
      <c r="N21" s="47" t="n">
        <v>1</v>
      </c>
      <c r="O21" s="47" t="n">
        <v>0</v>
      </c>
      <c r="P21" s="47" t="n">
        <v>0</v>
      </c>
      <c r="Q21" s="47" t="n">
        <v>3</v>
      </c>
      <c r="R21" s="53" t="n">
        <f aca="false">SUM(I21:Q21)</f>
        <v>27</v>
      </c>
      <c r="S21" s="50" t="n">
        <f aca="false">SUM(H21+R21)</f>
        <v>59</v>
      </c>
      <c r="T21" s="43" t="str">
        <f aca="false">IF(S21&gt;39.99,"Ú R","––")</f>
        <v>Ú R</v>
      </c>
      <c r="U21" s="56" t="s">
        <v>33</v>
      </c>
      <c r="V21" s="51" t="s">
        <v>40</v>
      </c>
    </row>
    <row r="22" customFormat="false" ht="19.9" hidden="false" customHeight="true" outlineLevel="0" collapsed="false">
      <c r="A22" s="43" t="n">
        <v>15</v>
      </c>
      <c r="B22" s="44" t="s">
        <v>51</v>
      </c>
      <c r="C22" s="45" t="s">
        <v>52</v>
      </c>
      <c r="D22" s="46" t="n">
        <v>8</v>
      </c>
      <c r="E22" s="47" t="n">
        <v>10</v>
      </c>
      <c r="F22" s="47" t="n">
        <v>6.5</v>
      </c>
      <c r="G22" s="48" t="n">
        <v>8</v>
      </c>
      <c r="H22" s="49" t="n">
        <f aca="false">SUM(D22:G22)</f>
        <v>32.5</v>
      </c>
      <c r="I22" s="46" t="n">
        <v>20</v>
      </c>
      <c r="J22" s="47" t="n">
        <v>2</v>
      </c>
      <c r="K22" s="47" t="n">
        <v>0</v>
      </c>
      <c r="L22" s="47" t="n">
        <v>0</v>
      </c>
      <c r="M22" s="47" t="n">
        <v>1</v>
      </c>
      <c r="N22" s="47" t="n">
        <v>0</v>
      </c>
      <c r="O22" s="47" t="n">
        <v>0</v>
      </c>
      <c r="P22" s="47" t="n">
        <v>0</v>
      </c>
      <c r="Q22" s="47" t="n">
        <v>1</v>
      </c>
      <c r="R22" s="53" t="n">
        <f aca="false">SUM(I22:Q22)</f>
        <v>24</v>
      </c>
      <c r="S22" s="50" t="n">
        <f aca="false">SUM(H22+R22)</f>
        <v>56.5</v>
      </c>
      <c r="T22" s="43" t="str">
        <f aca="false">IF(S22&gt;39.99,"Ú R","––")</f>
        <v>Ú R</v>
      </c>
      <c r="U22" s="56" t="s">
        <v>21</v>
      </c>
      <c r="V22" s="51" t="s">
        <v>34</v>
      </c>
    </row>
    <row r="23" customFormat="false" ht="19.9" hidden="false" customHeight="true" outlineLevel="0" collapsed="false">
      <c r="A23" s="43" t="n">
        <v>16</v>
      </c>
      <c r="B23" s="44" t="s">
        <v>53</v>
      </c>
      <c r="C23" s="45" t="s">
        <v>32</v>
      </c>
      <c r="D23" s="46" t="n">
        <v>10</v>
      </c>
      <c r="E23" s="47" t="n">
        <v>11</v>
      </c>
      <c r="F23" s="47" t="n">
        <v>3</v>
      </c>
      <c r="G23" s="48" t="n">
        <v>3</v>
      </c>
      <c r="H23" s="49" t="n">
        <f aca="false">SUM(D23:G23)</f>
        <v>27</v>
      </c>
      <c r="I23" s="46" t="n">
        <v>20</v>
      </c>
      <c r="J23" s="47" t="n">
        <v>2</v>
      </c>
      <c r="K23" s="47" t="n">
        <v>0.5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2</v>
      </c>
      <c r="R23" s="53" t="n">
        <f aca="false">SUM(I23:Q23)</f>
        <v>24.5</v>
      </c>
      <c r="S23" s="50" t="n">
        <f aca="false">SUM(H23+R23)</f>
        <v>51.5</v>
      </c>
      <c r="T23" s="43" t="str">
        <f aca="false">IF(S23&gt;39.99,"Ú R","––")</f>
        <v>Ú R</v>
      </c>
      <c r="U23" s="56" t="s">
        <v>43</v>
      </c>
      <c r="V23" s="59" t="s">
        <v>34</v>
      </c>
    </row>
    <row r="24" customFormat="false" ht="19.9" hidden="false" customHeight="true" outlineLevel="0" collapsed="false">
      <c r="A24" s="43" t="n">
        <v>17</v>
      </c>
      <c r="B24" s="44" t="s">
        <v>54</v>
      </c>
      <c r="C24" s="45" t="s">
        <v>55</v>
      </c>
      <c r="D24" s="46" t="n">
        <v>6</v>
      </c>
      <c r="E24" s="47" t="n">
        <v>9.5</v>
      </c>
      <c r="F24" s="47" t="n">
        <v>5.5</v>
      </c>
      <c r="G24" s="48" t="n">
        <v>6</v>
      </c>
      <c r="H24" s="49" t="n">
        <f aca="false">SUM(D24:G24)</f>
        <v>27</v>
      </c>
      <c r="I24" s="46" t="n">
        <v>20</v>
      </c>
      <c r="J24" s="47" t="n">
        <v>2</v>
      </c>
      <c r="K24" s="47" t="n">
        <v>0.5</v>
      </c>
      <c r="L24" s="47" t="n">
        <v>0</v>
      </c>
      <c r="M24" s="47" t="n">
        <v>0</v>
      </c>
      <c r="N24" s="47" t="n">
        <v>0.5</v>
      </c>
      <c r="O24" s="47" t="n">
        <v>0</v>
      </c>
      <c r="P24" s="47" t="n">
        <v>0</v>
      </c>
      <c r="Q24" s="47" t="n">
        <v>1</v>
      </c>
      <c r="R24" s="53" t="n">
        <f aca="false">SUM(I24:Q24)</f>
        <v>24</v>
      </c>
      <c r="S24" s="50" t="n">
        <f aca="false">SUM(H24+R24)</f>
        <v>51</v>
      </c>
      <c r="T24" s="43" t="str">
        <f aca="false">IF(S24&gt;39.99,"Ú R","––")</f>
        <v>Ú R</v>
      </c>
      <c r="U24" s="56" t="s">
        <v>56</v>
      </c>
      <c r="V24" s="51" t="s">
        <v>57</v>
      </c>
    </row>
    <row r="25" customFormat="false" ht="19.9" hidden="false" customHeight="true" outlineLevel="0" collapsed="false">
      <c r="A25" s="43" t="n">
        <v>18</v>
      </c>
      <c r="B25" s="57" t="s">
        <v>58</v>
      </c>
      <c r="C25" s="58" t="s">
        <v>55</v>
      </c>
      <c r="D25" s="46" t="n">
        <v>10</v>
      </c>
      <c r="E25" s="47" t="n">
        <v>7</v>
      </c>
      <c r="F25" s="47" t="n">
        <v>2</v>
      </c>
      <c r="G25" s="48" t="n">
        <v>10</v>
      </c>
      <c r="H25" s="49" t="n">
        <f aca="false">SUM(D25:G25)</f>
        <v>29</v>
      </c>
      <c r="I25" s="46" t="n">
        <v>16</v>
      </c>
      <c r="J25" s="47" t="n">
        <v>2</v>
      </c>
      <c r="K25" s="47" t="n">
        <v>0.5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3</v>
      </c>
      <c r="Q25" s="47" t="n">
        <v>0</v>
      </c>
      <c r="R25" s="53" t="n">
        <f aca="false">SUM(I25:Q25)</f>
        <v>21.5</v>
      </c>
      <c r="S25" s="50" t="n">
        <f aca="false">SUM(H25+R25)</f>
        <v>50.5</v>
      </c>
      <c r="T25" s="43" t="str">
        <f aca="false">IF(S25&gt;39.99,"Ú R","––")</f>
        <v>Ú R</v>
      </c>
      <c r="U25" s="56" t="s">
        <v>21</v>
      </c>
      <c r="V25" s="51" t="s">
        <v>57</v>
      </c>
    </row>
    <row r="26" customFormat="false" ht="19.9" hidden="false" customHeight="true" outlineLevel="0" collapsed="false">
      <c r="A26" s="43"/>
      <c r="B26" s="57" t="s">
        <v>59</v>
      </c>
      <c r="C26" s="58" t="s">
        <v>60</v>
      </c>
      <c r="D26" s="46" t="n">
        <v>10</v>
      </c>
      <c r="E26" s="47" t="n">
        <v>6.5</v>
      </c>
      <c r="F26" s="47" t="n">
        <v>6.5</v>
      </c>
      <c r="G26" s="48" t="n">
        <v>4</v>
      </c>
      <c r="H26" s="49" t="n">
        <f aca="false">SUM(D26:G26)</f>
        <v>27</v>
      </c>
      <c r="I26" s="46" t="n">
        <v>17</v>
      </c>
      <c r="J26" s="47" t="n">
        <v>2</v>
      </c>
      <c r="K26" s="47" t="n">
        <v>0.5</v>
      </c>
      <c r="L26" s="47" t="n">
        <v>2</v>
      </c>
      <c r="M26" s="47" t="n">
        <v>0</v>
      </c>
      <c r="N26" s="47" t="n">
        <v>1</v>
      </c>
      <c r="O26" s="47" t="n">
        <v>0</v>
      </c>
      <c r="P26" s="47" t="n">
        <v>0</v>
      </c>
      <c r="Q26" s="47" t="n">
        <v>1</v>
      </c>
      <c r="R26" s="53" t="n">
        <f aca="false">SUM(I26:Q26)</f>
        <v>23.5</v>
      </c>
      <c r="S26" s="50" t="n">
        <f aca="false">SUM(H26+R26)</f>
        <v>50.5</v>
      </c>
      <c r="T26" s="43" t="str">
        <f aca="false">IF(S26&gt;39.99,"Ú R","––")</f>
        <v>Ú R</v>
      </c>
      <c r="U26" s="56"/>
      <c r="V26" s="59" t="s">
        <v>22</v>
      </c>
    </row>
    <row r="27" customFormat="false" ht="19.9" hidden="false" customHeight="true" outlineLevel="0" collapsed="false">
      <c r="A27" s="43"/>
      <c r="B27" s="57" t="s">
        <v>61</v>
      </c>
      <c r="C27" s="58" t="s">
        <v>16</v>
      </c>
      <c r="D27" s="46" t="n">
        <v>10</v>
      </c>
      <c r="E27" s="47" t="n">
        <v>11</v>
      </c>
      <c r="F27" s="47" t="n">
        <v>2.5</v>
      </c>
      <c r="G27" s="48" t="n">
        <v>9</v>
      </c>
      <c r="H27" s="49" t="n">
        <f aca="false">SUM(D27:G27)</f>
        <v>32.5</v>
      </c>
      <c r="I27" s="46" t="n">
        <v>15</v>
      </c>
      <c r="J27" s="47" t="n">
        <v>0</v>
      </c>
      <c r="K27" s="47" t="n">
        <v>0.5</v>
      </c>
      <c r="L27" s="47" t="n">
        <v>0</v>
      </c>
      <c r="M27" s="47" t="n">
        <v>0</v>
      </c>
      <c r="N27" s="47" t="n">
        <v>1.5</v>
      </c>
      <c r="O27" s="47" t="n">
        <v>0</v>
      </c>
      <c r="P27" s="47" t="n">
        <v>0</v>
      </c>
      <c r="Q27" s="47" t="n">
        <v>1</v>
      </c>
      <c r="R27" s="53" t="n">
        <f aca="false">SUM(I27:Q27)</f>
        <v>18</v>
      </c>
      <c r="S27" s="50" t="n">
        <f aca="false">SUM(H27+R27)</f>
        <v>50.5</v>
      </c>
      <c r="T27" s="43" t="str">
        <f aca="false">IF(S27&gt;39.99,"Ú R","––")</f>
        <v>Ú R</v>
      </c>
      <c r="U27" s="56"/>
      <c r="V27" s="59" t="s">
        <v>18</v>
      </c>
    </row>
    <row r="28" customFormat="false" ht="19.9" hidden="false" customHeight="true" outlineLevel="0" collapsed="false">
      <c r="A28" s="43" t="n">
        <v>21</v>
      </c>
      <c r="B28" s="57" t="s">
        <v>62</v>
      </c>
      <c r="C28" s="58" t="s">
        <v>63</v>
      </c>
      <c r="D28" s="46" t="n">
        <v>10</v>
      </c>
      <c r="E28" s="47" t="n">
        <v>9.5</v>
      </c>
      <c r="F28" s="47" t="n">
        <v>4</v>
      </c>
      <c r="G28" s="48" t="n">
        <v>3</v>
      </c>
      <c r="H28" s="49" t="n">
        <f aca="false">SUM(D28:G28)</f>
        <v>26.5</v>
      </c>
      <c r="I28" s="46" t="n">
        <v>20</v>
      </c>
      <c r="J28" s="47" t="n">
        <v>1</v>
      </c>
      <c r="K28" s="47" t="n">
        <v>0.5</v>
      </c>
      <c r="L28" s="47" t="n">
        <v>1</v>
      </c>
      <c r="M28" s="47" t="n">
        <v>0</v>
      </c>
      <c r="N28" s="47" t="n">
        <v>0.5</v>
      </c>
      <c r="O28" s="47" t="n">
        <v>0</v>
      </c>
      <c r="P28" s="47" t="n">
        <v>0</v>
      </c>
      <c r="Q28" s="47" t="n">
        <v>0</v>
      </c>
      <c r="R28" s="53" t="n">
        <f aca="false">SUM(I28:Q28)</f>
        <v>23</v>
      </c>
      <c r="S28" s="50" t="n">
        <f aca="false">SUM(H28+R28)</f>
        <v>49.5</v>
      </c>
      <c r="T28" s="43" t="str">
        <f aca="false">IF(S28&gt;39.99,"Ú R","––")</f>
        <v>Ú R</v>
      </c>
      <c r="U28" s="56"/>
      <c r="V28" s="59" t="s">
        <v>64</v>
      </c>
    </row>
    <row r="29" customFormat="false" ht="19.9" hidden="false" customHeight="true" outlineLevel="0" collapsed="false">
      <c r="A29" s="60" t="n">
        <v>22</v>
      </c>
      <c r="B29" s="61" t="s">
        <v>65</v>
      </c>
      <c r="C29" s="62" t="s">
        <v>16</v>
      </c>
      <c r="D29" s="63" t="n">
        <v>10</v>
      </c>
      <c r="E29" s="64" t="n">
        <v>10</v>
      </c>
      <c r="F29" s="64" t="n">
        <v>2.5</v>
      </c>
      <c r="G29" s="65" t="n">
        <v>7</v>
      </c>
      <c r="H29" s="66" t="n">
        <f aca="false">SUM(D29:G29)</f>
        <v>29.5</v>
      </c>
      <c r="I29" s="63" t="n">
        <v>15</v>
      </c>
      <c r="J29" s="64" t="n">
        <v>1</v>
      </c>
      <c r="K29" s="64" t="n">
        <v>0</v>
      </c>
      <c r="L29" s="64" t="n">
        <v>0</v>
      </c>
      <c r="M29" s="64" t="n">
        <v>0</v>
      </c>
      <c r="N29" s="64" t="n">
        <v>2</v>
      </c>
      <c r="O29" s="64" t="n">
        <v>0</v>
      </c>
      <c r="P29" s="64" t="n">
        <v>0</v>
      </c>
      <c r="Q29" s="64" t="n">
        <v>0</v>
      </c>
      <c r="R29" s="67" t="n">
        <f aca="false">SUM(I29:Q29)</f>
        <v>18</v>
      </c>
      <c r="S29" s="68" t="n">
        <f aca="false">SUM(H29+R29)</f>
        <v>47.5</v>
      </c>
      <c r="T29" s="43" t="str">
        <f aca="false">IF(S29&gt;39.99,"Ú R","––")</f>
        <v>Ú R</v>
      </c>
      <c r="U29" s="56"/>
      <c r="V29" s="59" t="s">
        <v>18</v>
      </c>
    </row>
    <row r="30" customFormat="false" ht="19.9" hidden="false" customHeight="true" outlineLevel="0" collapsed="false">
      <c r="A30" s="60" t="n">
        <v>23</v>
      </c>
      <c r="B30" s="69" t="s">
        <v>66</v>
      </c>
      <c r="C30" s="70" t="s">
        <v>16</v>
      </c>
      <c r="D30" s="24" t="n">
        <v>8</v>
      </c>
      <c r="E30" s="25" t="n">
        <v>6.5</v>
      </c>
      <c r="F30" s="25" t="n">
        <v>5</v>
      </c>
      <c r="G30" s="71" t="n">
        <v>5</v>
      </c>
      <c r="H30" s="72" t="n">
        <f aca="false">SUM(D30:G30)</f>
        <v>24.5</v>
      </c>
      <c r="I30" s="24" t="n">
        <v>17</v>
      </c>
      <c r="J30" s="25" t="n">
        <v>2</v>
      </c>
      <c r="K30" s="25" t="n">
        <v>0.5</v>
      </c>
      <c r="L30" s="25" t="n">
        <v>0</v>
      </c>
      <c r="M30" s="25" t="n">
        <v>0</v>
      </c>
      <c r="N30" s="25" t="n">
        <v>1</v>
      </c>
      <c r="O30" s="25" t="n">
        <v>0</v>
      </c>
      <c r="P30" s="25" t="n">
        <v>0</v>
      </c>
      <c r="Q30" s="25" t="n">
        <v>2</v>
      </c>
      <c r="R30" s="27" t="n">
        <f aca="false">SUM(I30:Q30)</f>
        <v>22.5</v>
      </c>
      <c r="S30" s="73" t="n">
        <f aca="false">SUM(H30+R30)</f>
        <v>47</v>
      </c>
      <c r="T30" s="43" t="str">
        <f aca="false">IF(S30&gt;39.99,"Ú R","––")</f>
        <v>Ú R</v>
      </c>
      <c r="U30" s="56" t="s">
        <v>33</v>
      </c>
      <c r="V30" s="74" t="s">
        <v>18</v>
      </c>
    </row>
    <row r="31" customFormat="false" ht="19.9" hidden="false" customHeight="true" outlineLevel="0" collapsed="false">
      <c r="A31" s="10"/>
      <c r="B31" s="10"/>
      <c r="C31" s="75" t="s">
        <v>67</v>
      </c>
      <c r="D31" s="76" t="n">
        <f aca="false">AVERAGE(D8:D30)</f>
        <v>9.91304347826087</v>
      </c>
      <c r="E31" s="76" t="n">
        <f aca="false">AVERAGE(E8:E30)</f>
        <v>9.97826086956522</v>
      </c>
      <c r="F31" s="76" t="n">
        <f aca="false">AVERAGE(F8:F30)</f>
        <v>6.54347826086957</v>
      </c>
      <c r="G31" s="76" t="n">
        <f aca="false">AVERAGE(G8:G30)</f>
        <v>9.21739130434783</v>
      </c>
      <c r="H31" s="77" t="n">
        <f aca="false">AVERAGE(H8:H30)</f>
        <v>35.6521739130435</v>
      </c>
      <c r="I31" s="76" t="n">
        <f aca="false">AVERAGE(I8:I30)</f>
        <v>18.7826086956522</v>
      </c>
      <c r="J31" s="76" t="n">
        <f aca="false">AVERAGE(J8:J30)</f>
        <v>1.52173913043478</v>
      </c>
      <c r="K31" s="76" t="n">
        <f aca="false">AVERAGE(K8:K30)</f>
        <v>0.652173913043478</v>
      </c>
      <c r="L31" s="76" t="n">
        <f aca="false">AVERAGE(L8:L30)</f>
        <v>0.391304347826087</v>
      </c>
      <c r="M31" s="76" t="n">
        <f aca="false">AVERAGE(M8:M30)</f>
        <v>0.478260869565217</v>
      </c>
      <c r="N31" s="76" t="n">
        <f aca="false">AVERAGE(N8:N30)</f>
        <v>1.19565217391304</v>
      </c>
      <c r="O31" s="76" t="n">
        <f aca="false">AVERAGE(O8:O30)</f>
        <v>0.260869565217391</v>
      </c>
      <c r="P31" s="76" t="n">
        <f aca="false">AVERAGE(P8:P30)</f>
        <v>1</v>
      </c>
      <c r="Q31" s="76" t="n">
        <f aca="false">AVERAGE(Q8:Q30)</f>
        <v>1.82608695652174</v>
      </c>
      <c r="R31" s="76" t="n">
        <f aca="false">AVERAGE(R8:R30)</f>
        <v>26.1086956521739</v>
      </c>
      <c r="S31" s="77" t="n">
        <f aca="false">AVERAGE(S8:S30)</f>
        <v>61.7608695652174</v>
      </c>
      <c r="T31" s="78" t="str">
        <f aca="false">IF(S29&gt;39.99,"Ú R","––")</f>
        <v>Ú R</v>
      </c>
      <c r="U31" s="79"/>
      <c r="V31" s="80"/>
    </row>
    <row r="32" customFormat="false" ht="19.9" hidden="false" customHeight="true" outlineLevel="0" collapsed="false">
      <c r="C32" s="81" t="s">
        <v>68</v>
      </c>
      <c r="D32" s="82" t="n">
        <f aca="false">D31*100/D7</f>
        <v>82.6086956521739</v>
      </c>
      <c r="E32" s="82" t="n">
        <f aca="false">E31*100/E7</f>
        <v>55.4347826086957</v>
      </c>
      <c r="F32" s="82" t="n">
        <f aca="false">F31*100/F7</f>
        <v>40.8967391304348</v>
      </c>
      <c r="G32" s="82" t="n">
        <f aca="false">G31*100/G7</f>
        <v>65.8385093167702</v>
      </c>
      <c r="H32" s="83" t="n">
        <f aca="false">H31*100/H7</f>
        <v>59.4202898550725</v>
      </c>
      <c r="I32" s="82" t="n">
        <f aca="false">I31*100/I7</f>
        <v>93.9130434782609</v>
      </c>
      <c r="J32" s="82" t="n">
        <f aca="false">J31*100/J7</f>
        <v>76.0869565217391</v>
      </c>
      <c r="K32" s="82" t="n">
        <f aca="false">K31*100/K7</f>
        <v>65.2173913043478</v>
      </c>
      <c r="L32" s="82" t="n">
        <f aca="false">L31*100/L7</f>
        <v>19.5652173913043</v>
      </c>
      <c r="M32" s="82" t="n">
        <f aca="false">M31*100/M7</f>
        <v>47.8260869565217</v>
      </c>
      <c r="N32" s="82" t="n">
        <f aca="false">N31*100/N7</f>
        <v>29.8913043478261</v>
      </c>
      <c r="O32" s="82" t="n">
        <f aca="false">O31*100/O7</f>
        <v>13.0434782608696</v>
      </c>
      <c r="P32" s="82" t="n">
        <f aca="false">P31*100/P7</f>
        <v>33.3333333333333</v>
      </c>
      <c r="Q32" s="82" t="n">
        <f aca="false">Q31*100/Q7</f>
        <v>36.5217391304348</v>
      </c>
      <c r="R32" s="82" t="n">
        <f aca="false">R31*100/R7</f>
        <v>65.2717391304348</v>
      </c>
      <c r="S32" s="84" t="n">
        <f aca="false">S31*100/S7</f>
        <v>61.7608695652174</v>
      </c>
      <c r="T32" s="85" t="str">
        <f aca="false">IF(S30&gt;39.99,"Ú R","––")</f>
        <v>Ú R</v>
      </c>
      <c r="U32" s="86"/>
      <c r="V32" s="87"/>
    </row>
    <row r="33" customFormat="false" ht="19.9" hidden="false" customHeight="true" outlineLevel="0" collapsed="false">
      <c r="C33" s="88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90"/>
      <c r="U33" s="90"/>
    </row>
    <row r="34" customFormat="false" ht="19.9" hidden="false" customHeight="true" outlineLevel="0" collapsed="false">
      <c r="A34" s="90"/>
      <c r="B34" s="90"/>
      <c r="C34" s="91"/>
      <c r="D34" s="0" t="s">
        <v>69</v>
      </c>
      <c r="R34" s="92" t="s">
        <v>70</v>
      </c>
      <c r="S34" s="92"/>
      <c r="T34" s="92"/>
      <c r="U34" s="92"/>
      <c r="V34" s="92"/>
    </row>
    <row r="35" customFormat="false" ht="19.9" hidden="false" customHeight="true" outlineLevel="0" collapsed="false">
      <c r="A35" s="90"/>
      <c r="B35" s="90"/>
      <c r="C35" s="90"/>
      <c r="D35" s="0" t="s">
        <v>71</v>
      </c>
      <c r="T35" s="0" t="s">
        <v>72</v>
      </c>
      <c r="V35" s="90"/>
    </row>
    <row r="36" customFormat="false" ht="19.9" hidden="false" customHeight="true" outlineLevel="0" collapsed="false">
      <c r="A36" s="90"/>
      <c r="B36" s="90"/>
      <c r="T36" s="93"/>
      <c r="U36" s="90"/>
    </row>
    <row r="37" customFormat="false" ht="19.9" hidden="false" customHeight="true" outlineLevel="0" collapsed="false">
      <c r="A37" s="90"/>
      <c r="B37" s="90"/>
      <c r="C37" s="90"/>
    </row>
    <row r="39" customFormat="false" ht="12.75" hidden="false" customHeight="false" outlineLevel="0" collapsed="false">
      <c r="B39" s="94"/>
    </row>
  </sheetData>
  <mergeCells count="10">
    <mergeCell ref="A1:V1"/>
    <mergeCell ref="A2:V2"/>
    <mergeCell ref="A3:V3"/>
    <mergeCell ref="A5:A7"/>
    <mergeCell ref="B5:B7"/>
    <mergeCell ref="C5:C7"/>
    <mergeCell ref="D5:G5"/>
    <mergeCell ref="I5:Q5"/>
    <mergeCell ref="T5:T6"/>
    <mergeCell ref="R34:V3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20:18:35Z</dcterms:created>
  <dc:creator>skola</dc:creator>
  <dc:description/>
  <dc:language>en-US</dc:language>
  <cp:lastModifiedBy>Sivák Jaroslav</cp:lastModifiedBy>
  <cp:lastPrinted>2017-03-30T11:53:56Z</cp:lastPrinted>
  <dcterms:modified xsi:type="dcterms:W3CDTF">2017-03-30T11:55:02Z</dcterms:modified>
  <cp:revision>0</cp:revision>
  <dc:subject/>
  <dc:title/>
</cp:coreProperties>
</file>